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4.wmf" ContentType="image/x-wmf"/>
  <Override PartName="/xl/media/image2.jpeg" ContentType="image/jpeg"/>
  <Override PartName="/xl/media/image3.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06" firstSheet="0" activeTab="0"/>
  </bookViews>
  <sheets>
    <sheet name="OPNA" sheetId="1" state="visible" r:id="rId2"/>
    <sheet name="StofnEfnahagur" sheetId="2" state="visible" r:id="rId3"/>
    <sheet name="Rekstur" sheetId="3" state="visible" r:id="rId4"/>
    <sheet name="Efnahagur" sheetId="4" state="visible" r:id="rId5"/>
    <sheet name="Arsreikningur" sheetId="5" state="visible" r:id="rId6"/>
    <sheet name="Myndir" sheetId="6" state="visible" r:id="rId7"/>
    <sheet name="Sheet1" sheetId="7" state="hidden" r:id="rId8"/>
    <sheet name="Sheet2" sheetId="8" state="hidden" r:id="rId9"/>
    <sheet name="Næmisgreining" sheetId="9" state="visible" r:id="rId10"/>
    <sheet name="Núllpunktsgreining" sheetId="10" state="visible" r:id="rId11"/>
    <sheet name="SkreffyrirSkref" sheetId="11" state="visible" r:id="rId12"/>
    <sheet name="Loans" sheetId="12" state="hidden" r:id="rId13"/>
    <sheet name="Fyrningar" sheetId="13" state="visible" r:id="rId14"/>
  </sheets>
  <externalReferences>
    <externalReference r:id="rId15"/>
  </externalReferences>
  <definedNames>
    <definedName function="false" hidden="false" localSheetId="4" name="_xlnm.Print_Area" vbProcedure="false">Arsreikningur!$A$1:$U$39,Arsreikningur!$A$41:$U$94,Arsreikningur!$A$96:$U$138,Arsreikningur!$A$141:$U$170</definedName>
    <definedName function="false" hidden="false" localSheetId="3" name="_xlnm.Print_Area" vbProcedure="false">Efnahagur!$A$1:$Q$56</definedName>
    <definedName function="false" hidden="false" localSheetId="12" name="_xlnm.Print_Area" vbProcedure="false">Fyrningar!$A:$D</definedName>
    <definedName function="false" hidden="false" localSheetId="12" name="_xlnm.Print_Titles" vbProcedure="false">Fyrningar!$A:$A,Fyrningar!$1:$4</definedName>
    <definedName function="false" hidden="false" localSheetId="11" name="_xlnm.Print_Area" vbProcedure="false">Loans!$A:$F</definedName>
    <definedName function="false" hidden="false" localSheetId="11" name="_xlnm.Print_Titles" vbProcedure="false">Loans!$A:$A,Loans!$1:$4</definedName>
    <definedName function="false" hidden="false" localSheetId="5" name="_xlnm.Print_Area" vbProcedure="false">Myndir!$A$1:$O$35</definedName>
    <definedName function="false" hidden="false" localSheetId="8" name="_xlnm.Print_Area" vbProcedure="false">Næmisgreining!$A$1:$K$60</definedName>
    <definedName function="false" hidden="false" localSheetId="9" name="_xlnm.Print_Area" vbProcedure="false">Núllpunktsgreining!$A$1:$L$45</definedName>
    <definedName function="false" hidden="false" localSheetId="0" name="_xlnm.Print_Area" vbProcedure="false">OPNA!$A$1:$S$30</definedName>
    <definedName function="false" hidden="false" localSheetId="2" name="_xlnm.Print_Area" vbProcedure="false">Rekstur!$A$1:$R$141</definedName>
    <definedName function="false" hidden="false" localSheetId="10" name="_xlnm.Print_Area" vbProcedure="false">SkreffyrirSkref!$A$1:$A$92</definedName>
    <definedName function="false" hidden="false" localSheetId="10" name="_xlnm.Print_Titles" vbProcedure="false">SkreffyrirSkref!$1:$1</definedName>
    <definedName function="false" hidden="false" localSheetId="1" name="_xlnm.Print_Area" vbProcedure="false">StofnEfnahagur!$A$1:$J$53</definedName>
    <definedName function="false" hidden="false" name="Fasteignir" vbProcedure="false">StofnEfnahagur!$C$17</definedName>
    <definedName function="false" hidden="false" name="Forsendur" vbProcedure="false">#REF!</definedName>
    <definedName function="false" hidden="false" name="fors_efnahagur" vbProcedure="false">Efnahagur!$A:$Q</definedName>
    <definedName function="false" hidden="false" name="fors_rekstur" vbProcedure="false">Rekstur!$A$1:$R$137</definedName>
    <definedName function="false" hidden="false" name="Helstu_niðurstöður" vbProcedure="false">Myndir!$A$1:$O$35</definedName>
    <definedName function="false" hidden="false" name="leidbeiningar_prt" vbProcedure="false">SkreffyrirSkref!$A$1:$A$86</definedName>
    <definedName function="false" hidden="false" name="Leiðbeiningar" vbProcedure="false">OPNA!$A$1:$K$26</definedName>
    <definedName function="false" hidden="false" name="næmisgreining_prt" vbProcedure="false">Næmisgreining!$A$1:$K$59</definedName>
    <definedName function="false" hidden="false" name="Næmi_1" vbProcedure="false">Næmisgreining!$K$6</definedName>
    <definedName function="false" hidden="false" name="Næmi_1_breyting" vbProcedure="false">Næmisgreining!$J$6</definedName>
    <definedName function="false" hidden="false" name="Næmi_1_chart1" vbProcedure="false">Næmisgreining!$M$13</definedName>
    <definedName function="false" hidden="false" name="Næmi_1_chart2" vbProcedure="false">Næmisgreining!$M$14</definedName>
    <definedName function="false" hidden="false" name="Næmi_1_chart3" vbProcedure="false">Næmisgreining!$M$15</definedName>
    <definedName function="false" hidden="false" name="Næmi_1_chart4" vbProcedure="false">Næmisgreining!$M$16</definedName>
    <definedName function="false" hidden="false" name="Næmi_1_chart5" vbProcedure="false">Næmisgreining!$M$17</definedName>
    <definedName function="false" hidden="false" name="Næmi_1_chart6" vbProcedure="false">Næmisgreining!$M$18</definedName>
    <definedName function="false" hidden="false" name="Næmi_1_chart7" vbProcedure="false">Næmisgreining!$M$19</definedName>
    <definedName function="false" hidden="false" name="Næmi_1_chart8" vbProcedure="false">Næmisgreining!$M$20</definedName>
    <definedName function="false" hidden="false" name="Næmi_1_chart9" vbProcedure="false">Næmisgreining!$M$21</definedName>
    <definedName function="false" hidden="false" name="Næmi_1_gildi" vbProcedure="false">Næmisgreining!$M$11:$O$11</definedName>
    <definedName function="false" hidden="false" name="Næmi_1_Range" vbProcedure="false">Rekstur!$G$15:$R$20</definedName>
    <definedName function="false" hidden="false" name="Næmi_2" vbProcedure="false">Næmisgreining!$K$7</definedName>
    <definedName function="false" hidden="false" name="Næmi_2_breyting" vbProcedure="false">Næmisgreining!$J$7</definedName>
    <definedName function="false" hidden="false" name="Næmi_2_chart1" vbProcedure="false">Næmisgreining!$M$29</definedName>
    <definedName function="false" hidden="false" name="Næmi_2_chart2" vbProcedure="false">Næmisgreining!$M$30</definedName>
    <definedName function="false" hidden="false" name="Næmi_2_chart3" vbProcedure="false">Næmisgreining!$M$31</definedName>
    <definedName function="false" hidden="false" name="Næmi_2_chart4" vbProcedure="false">Næmisgreining!$M$32</definedName>
    <definedName function="false" hidden="false" name="Næmi_2_chart5" vbProcedure="false">Næmisgreining!$M$33</definedName>
    <definedName function="false" hidden="false" name="Næmi_2_chart6" vbProcedure="false">Næmisgreining!$M$34</definedName>
    <definedName function="false" hidden="false" name="Næmi_2_chart7" vbProcedure="false">Næmisgreining!$M$35</definedName>
    <definedName function="false" hidden="false" name="Næmi_2_chart8" vbProcedure="false">Næmisgreining!$M$36</definedName>
    <definedName function="false" hidden="false" name="Næmi_2_chart9" vbProcedure="false">Næmisgreining!$M$37</definedName>
    <definedName function="false" hidden="false" name="Næmi_2_gildi" vbProcedure="false">Næmisgreining!$M$27:$O$27</definedName>
    <definedName function="false" hidden="false" name="Næmi_2_Range" vbProcedure="false">Rekstur!$G$38:$R$54</definedName>
    <definedName function="false" hidden="false" name="Næmi_3" vbProcedure="false">Næmisgreining!$K$8</definedName>
    <definedName function="false" hidden="false" name="Næmi_3_breyting" vbProcedure="false">Næmisgreining!$J$8</definedName>
    <definedName function="false" hidden="false" name="Næmi_3_chart1" vbProcedure="false">Næmisgreining!$M$45</definedName>
    <definedName function="false" hidden="false" name="Næmi_3_chart2" vbProcedure="false">Næmisgreining!$M$46</definedName>
    <definedName function="false" hidden="false" name="Næmi_3_chart3" vbProcedure="false">Næmisgreining!$M$47</definedName>
    <definedName function="false" hidden="false" name="Næmi_3_chart4" vbProcedure="false">Næmisgreining!$M$48</definedName>
    <definedName function="false" hidden="false" name="Næmi_3_chart5" vbProcedure="false">Næmisgreining!$M$49</definedName>
    <definedName function="false" hidden="false" name="Næmi_3_chart6" vbProcedure="false">Næmisgreining!$M$50</definedName>
    <definedName function="false" hidden="false" name="Næmi_3_chart7" vbProcedure="false">Næmisgreining!$M$51</definedName>
    <definedName function="false" hidden="false" name="Næmi_3_chart8" vbProcedure="false">Næmisgreining!$M$52</definedName>
    <definedName function="false" hidden="false" name="Næmi_3_chart9" vbProcedure="false">Næmisgreining!$M$53</definedName>
    <definedName function="false" hidden="false" name="Næmi_3_gildi" vbProcedure="false">Næmisgreining!$M$43:$O$43</definedName>
    <definedName function="false" hidden="false" name="Næmi_3_Range" vbProcedure="false">Rekstur!$G$80:$R$83</definedName>
    <definedName function="false" hidden="false" name="opna_skjal" vbProcedure="false">"Group 222"</definedName>
    <definedName function="false" hidden="false" name="Peningalegar_breytingar" vbProcedure="false">#REF!</definedName>
    <definedName function="false" hidden="false" name="Prt_efnahagur" vbProcedure="false">Arsreikningur!$A$41:$U$94</definedName>
    <definedName function="false" hidden="false" name="Prt_kennitölur" vbProcedure="false">Arsreikningur!$A$141:$U$167</definedName>
    <definedName function="false" hidden="false" name="prt_núllpunktur" vbProcedure="false">Núllpunktsgreining!$A$1:$L$44</definedName>
    <definedName function="false" hidden="false" name="Prt_rekstur" vbProcedure="false">Arsreikningur!$A$3:$U$39</definedName>
    <definedName function="false" hidden="false" name="Prt_sjóðstreymi" vbProcedure="false">Arsreikningur!$A$96:$U$138</definedName>
    <definedName function="false" hidden="false" name="Rekstrar_fjárhagsáætlun" vbProcedure="false">Arsreikningur!$A$3:$U$39,Arsreikningur!$A$41:$U$94,Arsreikningur!$A$96:$U$138,Arsreikningur!$A$141:$U$168</definedName>
    <definedName function="false" hidden="false" name="stofn_efnahagur" vbProcedure="false">StofnEfnahagur!$A$1:$K$53</definedName>
    <definedName function="false" hidden="false" localSheetId="8" name="Rekstrar_fjárhagsáætlun" vbProcedure="false">#REF!,#REF!,#REF!,#REF!</definedName>
    <definedName function="false" hidden="false" localSheetId="9" name="Fasteignir" vbProcedure="false">[1]StofnEfnahagur!$C$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FFFFFF"/>
            <rFont val="Arial"/>
            <family val="2"/>
          </rPr>
          <t xml:space="preserve">Impra / Capacent:
</t>
        </r>
        <r>
          <rPr>
            <sz val="9"/>
            <color rgb="FFFFFFFF"/>
            <rFont val="Arial"/>
            <family val="2"/>
          </rPr>
          <t xml:space="preserve">Athugið að þessi tala á að vera í krónum á einingu.</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7</xdr:col>
                <xdr:colOff>35</xdr:colOff>
                <xdr:row>12</xdr:row>
                <xdr:rowOff>6</xdr:rowOff>
              </xdr:to>
            </anchor>
          </commentPr>
        </mc:Choice>
        <mc:Fallback/>
      </mc:AlternateContent>
    </comment>
    <comment ref="C9" authorId="0">
      <text>
        <r>
          <rPr>
            <b val="true"/>
            <sz val="9"/>
            <color rgb="FFFFFFFF"/>
            <rFont val="Arial"/>
            <family val="2"/>
          </rPr>
          <t xml:space="preserve">Impra / Capacent:
Athugið að þessi tala á að vera í þúsundum króna.</t>
        </r>
      </text>
      <mc:AlternateContent>
        <mc:Choice Requires="v2">
          <commentPr autoFill="true" autoScale="false" colHidden="false" locked="false" rowHidden="false" textHAlign="justify" textVAlign="top">
            <anchor moveWithCells="false" sizeWithCells="false">
              <xdr:from>
                <xdr:col>3</xdr:col>
                <xdr:colOff>17</xdr:colOff>
                <xdr:row>7</xdr:row>
                <xdr:rowOff>8</xdr:rowOff>
              </xdr:from>
              <xdr:to>
                <xdr:col>7</xdr:col>
                <xdr:colOff>35</xdr:colOff>
                <xdr:row>13</xdr:row>
                <xdr:rowOff>6</xdr:rowOff>
              </xdr:to>
            </anchor>
          </commentPr>
        </mc:Choice>
        <mc:Fallback/>
      </mc:AlternateContent>
    </comment>
    <comment ref="C12" authorId="0">
      <text>
        <r>
          <rPr>
            <b val="true"/>
            <sz val="8"/>
            <color rgb="FFFFFFFF"/>
            <rFont val="Tahoma"/>
            <family val="2"/>
          </rPr>
          <t xml:space="preserve">Impra / Capacent:
Bil milli gilda á X-ás í línuriti (má sleppa)</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37</xdr:colOff>
                <xdr:row>1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FFFFFF"/>
            <rFont val="Arial"/>
            <family val="2"/>
          </rPr>
          <t xml:space="preserve">Impra / Capacent:
</t>
        </r>
        <r>
          <rPr>
            <sz val="9"/>
            <color rgb="FFFFFFFF"/>
            <rFont val="Arial"/>
            <family val="2"/>
          </rPr>
          <t xml:space="preserve">Ársvextir af láni</t>
        </r>
      </text>
      <mc:AlternateContent>
        <mc:Choice Requires="v2">
          <commentPr autoFill="true" autoScale="false" colHidden="false" locked="false" rowHidden="false" textHAlign="justify" textVAlign="top">
            <anchor moveWithCells="false" sizeWithCells="false">
              <xdr:from>
                <xdr:col>4</xdr:col>
                <xdr:colOff>35</xdr:colOff>
                <xdr:row>33</xdr:row>
                <xdr:rowOff>0</xdr:rowOff>
              </xdr:from>
              <xdr:to>
                <xdr:col>7</xdr:col>
                <xdr:colOff>19</xdr:colOff>
                <xdr:row>36</xdr:row>
                <xdr:rowOff>37</xdr:rowOff>
              </xdr:to>
            </anchor>
          </commentPr>
        </mc:Choice>
        <mc:Fallback/>
      </mc:AlternateContent>
    </comment>
    <comment ref="E37" authorId="0">
      <text>
        <r>
          <rPr>
            <b val="true"/>
            <sz val="9"/>
            <color rgb="FFFFFFFF"/>
            <rFont val="Arial"/>
            <family val="2"/>
          </rPr>
          <t xml:space="preserve">Impra / Capacent:
</t>
        </r>
        <r>
          <rPr>
            <sz val="9"/>
            <color rgb="FFFFFFFF"/>
            <rFont val="Arial"/>
            <family val="2"/>
          </rPr>
          <t xml:space="preserve">Fjöldi afborgana sem eru eftir af láni (sjá leiðbeiningar)</t>
        </r>
      </text>
      <mc:AlternateContent>
        <mc:Choice Requires="v2">
          <commentPr autoFill="true" autoScale="false" colHidden="false" locked="false" rowHidden="false" textHAlign="justify" textVAlign="top">
            <anchor moveWithCells="false" sizeWithCells="false">
              <xdr:from>
                <xdr:col>5</xdr:col>
                <xdr:colOff>35</xdr:colOff>
                <xdr:row>36</xdr:row>
                <xdr:rowOff>18</xdr:rowOff>
              </xdr:from>
              <xdr:to>
                <xdr:col>7</xdr:col>
                <xdr:colOff>73</xdr:colOff>
                <xdr:row>37</xdr:row>
                <xdr:rowOff>2</xdr:rowOff>
              </xdr:to>
            </anchor>
          </commentPr>
        </mc:Choice>
        <mc:Fallback/>
      </mc:AlternateContent>
    </comment>
    <comment ref="F37" authorId="0">
      <text>
        <r>
          <rPr>
            <b val="true"/>
            <sz val="9"/>
            <color rgb="FFFFFFFF"/>
            <rFont val="Arial"/>
            <family val="2"/>
          </rPr>
          <t xml:space="preserve">Impra / Capacent:
</t>
        </r>
        <r>
          <rPr>
            <sz val="9"/>
            <color rgb="FFFFFFFF"/>
            <rFont val="Arial"/>
            <family val="2"/>
          </rPr>
          <t xml:space="preserve">Númer tímabils fyrstu afborgunar á láni</t>
        </r>
      </text>
      <mc:AlternateContent>
        <mc:Choice Requires="v2">
          <commentPr autoFill="true" autoScale="false" colHidden="false" locked="false" rowHidden="false" textHAlign="justify" textVAlign="top">
            <anchor moveWithCells="false" sizeWithCells="false">
              <xdr:from>
                <xdr:col>7</xdr:col>
                <xdr:colOff>3</xdr:colOff>
                <xdr:row>36</xdr:row>
                <xdr:rowOff>18</xdr:rowOff>
              </xdr:from>
              <xdr:to>
                <xdr:col>8</xdr:col>
                <xdr:colOff>36</xdr:colOff>
                <xdr:row>37</xdr:row>
                <xdr:rowOff>2</xdr:rowOff>
              </xdr:to>
            </anchor>
          </commentPr>
        </mc:Choice>
        <mc:Fallback/>
      </mc:AlternateContent>
    </comment>
    <comment ref="I6" authorId="0">
      <text>
        <r>
          <rPr>
            <b val="true"/>
            <sz val="9"/>
            <color rgb="FFFFFFFF"/>
            <rFont val="Arial"/>
            <family val="2"/>
          </rPr>
          <t xml:space="preserve">Impra / Capacent:
</t>
        </r>
        <r>
          <rPr>
            <sz val="9"/>
            <color rgb="FFFFFFFF"/>
            <rFont val="Arial"/>
            <family val="2"/>
          </rPr>
          <t xml:space="preserve">ATH. 
Breyting á áætlunartímabili hefur engin áhrif á innslegnar tölur</t>
        </r>
      </text>
      <mc:AlternateContent>
        <mc:Choice Requires="v2">
          <commentPr autoFill="true" autoScale="false" colHidden="false" locked="false" rowHidden="false" textHAlign="justify" textVAlign="top">
            <anchor moveWithCells="false" sizeWithCells="false">
              <xdr:from>
                <xdr:col>7</xdr:col>
                <xdr:colOff>11</xdr:colOff>
                <xdr:row>4</xdr:row>
                <xdr:rowOff>3</xdr:rowOff>
              </xdr:from>
              <xdr:to>
                <xdr:col>8</xdr:col>
                <xdr:colOff>57</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FFFFFF"/>
            <rFont val="Arial"/>
            <family val="2"/>
          </rPr>
          <t xml:space="preserve">Impra / Capacent
</t>
        </r>
        <r>
          <rPr>
            <sz val="9"/>
            <color rgb="FFFFFFFF"/>
            <rFont val="Arial"/>
            <family val="2"/>
          </rPr>
          <t xml:space="preserve">Aðrir hlutar í áætluninni sækja það heiti sem notandi slær inn hér.
  =&gt;Ekki eyða línunni</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8</xdr:colOff>
                <xdr:row>9</xdr:row>
                <xdr:rowOff>17</xdr:rowOff>
              </xdr:to>
            </anchor>
          </commentPr>
        </mc:Choice>
        <mc:Fallback/>
      </mc:AlternateContent>
    </comment>
    <comment ref="A24" authorId="0">
      <text>
        <r>
          <rPr>
            <b val="true"/>
            <sz val="9"/>
            <color rgb="FFFFFFFF"/>
            <rFont val="Arial"/>
            <family val="2"/>
          </rPr>
          <t xml:space="preserve">Impra / Capacent
</t>
        </r>
        <r>
          <rPr>
            <sz val="9"/>
            <color rgb="FFFFFFFF"/>
            <rFont val="Arial"/>
            <family val="2"/>
          </rPr>
          <t xml:space="preserve">Aðrir hlutar í áætluninni sækja það heiti sem notandi slær inn hér
  =&gt;Ekki eyða línunni</t>
        </r>
      </text>
      <mc:AlternateContent>
        <mc:Choice Requires="v2">
          <commentPr autoFill="true" autoScale="false" colHidden="false" locked="false" rowHidden="false" textHAlign="justify" textVAlign="top">
            <anchor moveWithCells="false" sizeWithCells="false">
              <xdr:from>
                <xdr:col>1</xdr:col>
                <xdr:colOff>16</xdr:colOff>
                <xdr:row>22</xdr:row>
                <xdr:rowOff>18</xdr:rowOff>
              </xdr:from>
              <xdr:to>
                <xdr:col>2</xdr:col>
                <xdr:colOff>8</xdr:colOff>
                <xdr:row>27</xdr:row>
                <xdr:rowOff>11</xdr:rowOff>
              </xdr:to>
            </anchor>
          </commentPr>
        </mc:Choice>
        <mc:Fallback/>
      </mc:AlternateContent>
    </comment>
    <comment ref="A40" authorId="0">
      <text>
        <r>
          <rPr>
            <b val="true"/>
            <sz val="9"/>
            <color rgb="FFFFFFFF"/>
            <rFont val="Arial"/>
            <family val="2"/>
          </rPr>
          <t xml:space="preserve">Impra / Capacent
</t>
        </r>
        <r>
          <rPr>
            <sz val="9"/>
            <color rgb="FFFFFFFF"/>
            <rFont val="Arial"/>
            <family val="2"/>
          </rPr>
          <t xml:space="preserve">Aðrir hlutar í áætluninni sækja það heiti sem notandi slær inn hér
  =&gt;Ekki eyða línunni</t>
        </r>
      </text>
      <mc:AlternateContent>
        <mc:Choice Requires="v2">
          <commentPr autoFill="true" autoScale="false" colHidden="false" locked="false" rowHidden="false" textHAlign="justify" textVAlign="top">
            <anchor moveWithCells="false" sizeWithCells="false">
              <xdr:from>
                <xdr:col>1</xdr:col>
                <xdr:colOff>16</xdr:colOff>
                <xdr:row>39</xdr:row>
                <xdr:rowOff>2</xdr:rowOff>
              </xdr:from>
              <xdr:to>
                <xdr:col>2</xdr:col>
                <xdr:colOff>8</xdr:colOff>
                <xdr:row>44</xdr:row>
                <xdr:rowOff>1</xdr:rowOff>
              </xdr:to>
            </anchor>
          </commentPr>
        </mc:Choice>
        <mc:Fallback/>
      </mc:AlternateContent>
    </comment>
    <comment ref="A56" authorId="0">
      <text>
        <r>
          <rPr>
            <b val="true"/>
            <sz val="9"/>
            <color rgb="FFFFFFFF"/>
            <rFont val="Arial"/>
            <family val="2"/>
          </rPr>
          <t xml:space="preserve">Impra / Capacent
</t>
        </r>
        <r>
          <rPr>
            <sz val="9"/>
            <color rgb="FFFFFFFF"/>
            <rFont val="Arial"/>
            <family val="2"/>
          </rPr>
          <t xml:space="preserve">Aðrir hlutar í áætluninni sækja það heiti sem notandi slær inn hér 
  =&gt;Ekki eyða línunni</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2</xdr:col>
                <xdr:colOff>9</xdr:colOff>
                <xdr:row>64</xdr:row>
                <xdr:rowOff>8</xdr:rowOff>
              </xdr:to>
            </anchor>
          </commentPr>
        </mc:Choice>
        <mc:Fallback/>
      </mc:AlternateContent>
    </comment>
    <comment ref="A73" authorId="0">
      <text>
        <r>
          <rPr>
            <b val="true"/>
            <sz val="9"/>
            <color rgb="FFFFFFFF"/>
            <rFont val="Arial"/>
            <family val="2"/>
          </rPr>
          <t xml:space="preserve">Impra / Capacent:
</t>
        </r>
        <r>
          <rPr>
            <sz val="9"/>
            <color rgb="FFFFFFFF"/>
            <rFont val="Arial"/>
            <family val="2"/>
          </rPr>
          <t xml:space="preserve">Aðrir hlutar í áætluninni sækja það heiti sem notandi slær inn 
  =&gt;Ekki eyða línunni</t>
        </r>
      </text>
      <mc:AlternateContent>
        <mc:Choice Requires="v2">
          <commentPr autoFill="true" autoScale="false" colHidden="false" locked="false" rowHidden="false" textHAlign="justify" textVAlign="top">
            <anchor moveWithCells="false" sizeWithCells="false">
              <xdr:from>
                <xdr:col>1</xdr:col>
                <xdr:colOff>16</xdr:colOff>
                <xdr:row>73</xdr:row>
                <xdr:rowOff>10</xdr:rowOff>
              </xdr:from>
              <xdr:to>
                <xdr:col>2</xdr:col>
                <xdr:colOff>6</xdr:colOff>
                <xdr:row>74</xdr:row>
                <xdr:rowOff>-6</xdr:rowOff>
              </xdr:to>
            </anchor>
          </commentPr>
        </mc:Choice>
        <mc:Fallback/>
      </mc:AlternateContent>
    </comment>
    <comment ref="A87" authorId="0">
      <text>
        <r>
          <rPr>
            <b val="true"/>
            <sz val="9"/>
            <color rgb="FFFFFFFF"/>
            <rFont val="Arial"/>
            <family val="2"/>
          </rPr>
          <t xml:space="preserve">Impra / Capacent:
</t>
        </r>
        <r>
          <rPr>
            <sz val="9"/>
            <color rgb="FFFFFFFF"/>
            <rFont val="Arial"/>
            <family val="2"/>
          </rPr>
          <t xml:space="preserve">Aðrir hlutar í áætluninni sækja það heiti sem notandi slær inn 
  =&gt;Ekki eyða línunni</t>
        </r>
      </text>
      <mc:AlternateContent>
        <mc:Choice Requires="v2">
          <commentPr autoFill="true" autoScale="false" colHidden="false" locked="false" rowHidden="false" textHAlign="justify" textVAlign="top">
            <anchor moveWithCells="false" sizeWithCells="false">
              <xdr:from>
                <xdr:col>1</xdr:col>
                <xdr:colOff>16</xdr:colOff>
                <xdr:row>85</xdr:row>
                <xdr:rowOff>8</xdr:rowOff>
              </xdr:from>
              <xdr:to>
                <xdr:col>2</xdr:col>
                <xdr:colOff>6</xdr:colOff>
                <xdr:row>86</xdr:row>
                <xdr:rowOff>0</xdr:rowOff>
              </xdr:to>
            </anchor>
          </commentPr>
        </mc:Choice>
        <mc:Fallback/>
      </mc:AlternateContent>
    </comment>
    <comment ref="A110" authorId="0">
      <text>
        <r>
          <rPr>
            <b val="true"/>
            <sz val="9"/>
            <color rgb="FFFFFFFF"/>
            <rFont val="Arial"/>
            <family val="2"/>
          </rPr>
          <t xml:space="preserve">Impra / Capacent:
</t>
        </r>
        <r>
          <rPr>
            <sz val="9"/>
            <color rgb="FFFFFFFF"/>
            <rFont val="Arial"/>
            <family val="2"/>
          </rPr>
          <t xml:space="preserve">Aðrir hlutar í áætluninni sækja það heiti sem notandi slær inn 
  =&gt;Ekki eyða línunni</t>
        </r>
      </text>
      <mc:AlternateContent>
        <mc:Choice Requires="v2">
          <commentPr autoFill="true" autoScale="false" colHidden="false" locked="false" rowHidden="false" textHAlign="justify" textVAlign="top">
            <anchor moveWithCells="false" sizeWithCells="false">
              <xdr:from>
                <xdr:col>1</xdr:col>
                <xdr:colOff>16</xdr:colOff>
                <xdr:row>108</xdr:row>
                <xdr:rowOff>18</xdr:rowOff>
              </xdr:from>
              <xdr:to>
                <xdr:col>2</xdr:col>
                <xdr:colOff>6</xdr:colOff>
                <xdr:row>109</xdr:row>
                <xdr:rowOff>0</xdr:rowOff>
              </xdr:to>
            </anchor>
          </commentPr>
        </mc:Choice>
        <mc:Fallback/>
      </mc:AlternateContent>
    </comment>
    <comment ref="A119" authorId="0">
      <text>
        <r>
          <rPr>
            <b val="true"/>
            <sz val="9"/>
            <color rgb="FFFFFFFF"/>
            <rFont val="Arial"/>
            <family val="2"/>
          </rPr>
          <t xml:space="preserve">Impra / Capacent:
</t>
        </r>
        <r>
          <rPr>
            <sz val="9"/>
            <color rgb="FFFFFFFF"/>
            <rFont val="Arial"/>
            <family val="2"/>
          </rPr>
          <t xml:space="preserve">Aðrir hlutar í áætluninni sækja það heiti sem notandi slær inn 
  =&gt;Ekki eyða línunni</t>
        </r>
      </text>
      <mc:AlternateContent>
        <mc:Choice Requires="v2">
          <commentPr autoFill="true" autoScale="false" colHidden="false" locked="false" rowHidden="false" textHAlign="justify" textVAlign="top">
            <anchor moveWithCells="false" sizeWithCells="false">
              <xdr:from>
                <xdr:col>1</xdr:col>
                <xdr:colOff>16</xdr:colOff>
                <xdr:row>117</xdr:row>
                <xdr:rowOff>18</xdr:rowOff>
              </xdr:from>
              <xdr:to>
                <xdr:col>2</xdr:col>
                <xdr:colOff>6</xdr:colOff>
                <xdr:row>118</xdr:row>
                <xdr:rowOff>0</xdr:rowOff>
              </xdr:to>
            </anchor>
          </commentPr>
        </mc:Choice>
        <mc:Fallback/>
      </mc:AlternateContent>
    </comment>
    <comment ref="A128" authorId="0">
      <text>
        <r>
          <rPr>
            <b val="true"/>
            <sz val="9"/>
            <color rgb="FFFFFFFF"/>
            <rFont val="Arial"/>
            <family val="2"/>
          </rPr>
          <t xml:space="preserve">Impra / Capacent:
</t>
        </r>
        <r>
          <rPr>
            <sz val="9"/>
            <color rgb="FFFFFFFF"/>
            <rFont val="Arial"/>
            <family val="2"/>
          </rPr>
          <t xml:space="preserve">Aðrir hlutar í áætluninni sækja það heiti sem notandi slær inn 
  =&gt;Ekki eyða línunni</t>
        </r>
      </text>
      <mc:AlternateContent>
        <mc:Choice Requires="v2">
          <commentPr autoFill="true" autoScale="false" colHidden="false" locked="false" rowHidden="false" textHAlign="justify" textVAlign="top">
            <anchor moveWithCells="false" sizeWithCells="false">
              <xdr:from>
                <xdr:col>1</xdr:col>
                <xdr:colOff>16</xdr:colOff>
                <xdr:row>126</xdr:row>
                <xdr:rowOff>18</xdr:rowOff>
              </xdr:from>
              <xdr:to>
                <xdr:col>2</xdr:col>
                <xdr:colOff>6</xdr:colOff>
                <xdr:row>127</xdr:row>
                <xdr:rowOff>0</xdr:rowOff>
              </xdr:to>
            </anchor>
          </commentPr>
        </mc:Choice>
        <mc:Fallback/>
      </mc:AlternateContent>
    </comment>
    <comment ref="D8" authorId="0">
      <text>
        <r>
          <rPr>
            <b val="true"/>
            <sz val="9"/>
            <color rgb="FFFFFFFF"/>
            <rFont val="Arial"/>
            <family val="2"/>
          </rPr>
          <t xml:space="preserve">Impra / Capacent:
</t>
        </r>
        <r>
          <rPr>
            <sz val="9"/>
            <color rgb="FFFFFFFF"/>
            <rFont val="Arial"/>
            <family val="2"/>
          </rPr>
          <t xml:space="preserve">Hér er miðað við að tölur verði slegnar inn í þúsundum króna í líkaninu.  Þegar verðið er fært inn þá skal gefa það upp í krónum og formúlan mun deila með 1000 í reiknaða niðurstöðu.
</t>
        </r>
      </text>
      <mc:AlternateContent>
        <mc:Choice Requires="v2">
          <commentPr autoFill="true" autoScale="false" colHidden="false" locked="false" rowHidden="false" textHAlign="justify" textVAlign="top">
            <anchor moveWithCells="false" sizeWithCells="false">
              <xdr:from>
                <xdr:col>4</xdr:col>
                <xdr:colOff>24</xdr:colOff>
                <xdr:row>6</xdr:row>
                <xdr:rowOff>6</xdr:rowOff>
              </xdr:from>
              <xdr:to>
                <xdr:col>8</xdr:col>
                <xdr:colOff>6</xdr:colOff>
                <xdr:row>13</xdr:row>
                <xdr:rowOff>6</xdr:rowOff>
              </xdr:to>
            </anchor>
          </commentPr>
        </mc:Choice>
        <mc:Fallback/>
      </mc:AlternateContent>
    </comment>
    <comment ref="G22"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18</xdr:row>
                <xdr:rowOff>0</xdr:rowOff>
              </xdr:from>
              <xdr:to>
                <xdr:col>10</xdr:col>
                <xdr:colOff>18</xdr:colOff>
                <xdr:row>26</xdr:row>
                <xdr:rowOff>11</xdr:rowOff>
              </xdr:to>
            </anchor>
          </commentPr>
        </mc:Choice>
        <mc:Fallback/>
      </mc:AlternateContent>
    </comment>
    <comment ref="G38"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17</xdr:colOff>
                <xdr:row>33</xdr:row>
                <xdr:rowOff>14</xdr:rowOff>
              </xdr:from>
              <xdr:to>
                <xdr:col>10</xdr:col>
                <xdr:colOff>4</xdr:colOff>
                <xdr:row>46</xdr:row>
                <xdr:rowOff>2</xdr:rowOff>
              </xdr:to>
            </anchor>
          </commentPr>
        </mc:Choice>
        <mc:Fallback/>
      </mc:AlternateContent>
    </comment>
    <comment ref="G54"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17</xdr:colOff>
                <xdr:row>50</xdr:row>
                <xdr:rowOff>0</xdr:rowOff>
              </xdr:from>
              <xdr:to>
                <xdr:col>10</xdr:col>
                <xdr:colOff>4</xdr:colOff>
                <xdr:row>57</xdr:row>
                <xdr:rowOff>15</xdr:rowOff>
              </xdr:to>
            </anchor>
          </commentPr>
        </mc:Choice>
        <mc:Fallback/>
      </mc:AlternateContent>
    </comment>
    <comment ref="G62"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58</xdr:row>
                <xdr:rowOff>0</xdr:rowOff>
              </xdr:from>
              <xdr:to>
                <xdr:col>10</xdr:col>
                <xdr:colOff>18</xdr:colOff>
                <xdr:row>69</xdr:row>
                <xdr:rowOff>14</xdr:rowOff>
              </xdr:to>
            </anchor>
          </commentPr>
        </mc:Choice>
        <mc:Fallback/>
      </mc:AlternateContent>
    </comment>
    <comment ref="G64"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58</xdr:row>
                <xdr:rowOff>0</xdr:rowOff>
              </xdr:from>
              <xdr:to>
                <xdr:col>10</xdr:col>
                <xdr:colOff>18</xdr:colOff>
                <xdr:row>69</xdr:row>
                <xdr:rowOff>14</xdr:rowOff>
              </xdr:to>
            </anchor>
          </commentPr>
        </mc:Choice>
        <mc:Fallback/>
      </mc:AlternateContent>
    </comment>
    <comment ref="G85"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81</xdr:row>
                <xdr:rowOff>0</xdr:rowOff>
              </xdr:from>
              <xdr:to>
                <xdr:col>10</xdr:col>
                <xdr:colOff>18</xdr:colOff>
                <xdr:row>89</xdr:row>
                <xdr:rowOff>8</xdr:rowOff>
              </xdr:to>
            </anchor>
          </commentPr>
        </mc:Choice>
        <mc:Fallback/>
      </mc:AlternateContent>
    </comment>
    <comment ref="G94"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90</xdr:row>
                <xdr:rowOff>0</xdr:rowOff>
              </xdr:from>
              <xdr:to>
                <xdr:col>10</xdr:col>
                <xdr:colOff>18</xdr:colOff>
                <xdr:row>97</xdr:row>
                <xdr:rowOff>18</xdr:rowOff>
              </xdr:to>
            </anchor>
          </commentPr>
        </mc:Choice>
        <mc:Fallback/>
      </mc:AlternateContent>
    </comment>
    <comment ref="G108"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102</xdr:row>
                <xdr:rowOff>14</xdr:rowOff>
              </xdr:from>
              <xdr:to>
                <xdr:col>10</xdr:col>
                <xdr:colOff>18</xdr:colOff>
                <xdr:row>110</xdr:row>
                <xdr:rowOff>6</xdr:rowOff>
              </xdr:to>
            </anchor>
          </commentPr>
        </mc:Choice>
        <mc:Fallback/>
      </mc:AlternateContent>
    </comment>
    <comment ref="G117"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113</xdr:row>
                <xdr:rowOff>0</xdr:rowOff>
              </xdr:from>
              <xdr:to>
                <xdr:col>10</xdr:col>
                <xdr:colOff>18</xdr:colOff>
                <xdr:row>119</xdr:row>
                <xdr:rowOff>14</xdr:rowOff>
              </xdr:to>
            </anchor>
          </commentPr>
        </mc:Choice>
        <mc:Fallback/>
      </mc:AlternateContent>
    </comment>
    <comment ref="G126"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122</xdr:row>
                <xdr:rowOff>0</xdr:rowOff>
              </xdr:from>
              <xdr:to>
                <xdr:col>10</xdr:col>
                <xdr:colOff>18</xdr:colOff>
                <xdr:row>128</xdr:row>
                <xdr:rowOff>14</xdr:rowOff>
              </xdr:to>
            </anchor>
          </commentPr>
        </mc:Choice>
        <mc:Fallback/>
      </mc:AlternateContent>
    </comment>
    <comment ref="G135" authorId="0">
      <text>
        <r>
          <rPr>
            <b val="true"/>
            <sz val="9"/>
            <color rgb="FFFFFFFF"/>
            <rFont val="Arial"/>
            <family val="2"/>
          </rPr>
          <t xml:space="preserve">Impra / Capacent
</t>
        </r>
        <r>
          <rPr>
            <sz val="9"/>
            <color rgb="FFFFFFFF"/>
            <rFont val="Arial"/>
            <family val="2"/>
          </rPr>
          <t xml:space="preserve">Samtalan er notuð annarsstaðar í áætluninni
  =&gt;Ekki eyða línunni</t>
        </r>
      </text>
      <mc:AlternateContent>
        <mc:Choice Requires="v2">
          <commentPr autoFill="true" autoScale="false" colHidden="false" locked="false" rowHidden="false" textHAlign="justify" textVAlign="top">
            <anchor moveWithCells="false" sizeWithCells="false">
              <xdr:from>
                <xdr:col>7</xdr:col>
                <xdr:colOff>30</xdr:colOff>
                <xdr:row>130</xdr:row>
                <xdr:rowOff>1</xdr:rowOff>
              </xdr:from>
              <xdr:to>
                <xdr:col>10</xdr:col>
                <xdr:colOff>18</xdr:colOff>
                <xdr:row>13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FFFFFF"/>
            <rFont val="Arial"/>
            <family val="2"/>
          </rPr>
          <t xml:space="preserve">Impra / Capacent
</t>
        </r>
        <r>
          <rPr>
            <sz val="9"/>
            <color rgb="FFFFFFFF"/>
            <rFont val="Arial"/>
            <family val="2"/>
          </rPr>
          <t xml:space="preserve">Ársvextir af láni</t>
        </r>
      </text>
      <mc:AlternateContent>
        <mc:Choice Requires="v2">
          <commentPr autoFill="true" autoScale="false" colHidden="false" locked="false" rowHidden="false" textHAlign="justify" textVAlign="top">
            <anchor moveWithCells="false" sizeWithCells="false">
              <xdr:from>
                <xdr:col>5</xdr:col>
                <xdr:colOff>8</xdr:colOff>
                <xdr:row>20</xdr:row>
                <xdr:rowOff>8</xdr:rowOff>
              </xdr:from>
              <xdr:to>
                <xdr:col>7</xdr:col>
                <xdr:colOff>3</xdr:colOff>
                <xdr:row>22</xdr:row>
                <xdr:rowOff>20</xdr:rowOff>
              </xdr:to>
            </anchor>
          </commentPr>
        </mc:Choice>
        <mc:Fallback/>
      </mc:AlternateContent>
    </comment>
    <comment ref="D48" authorId="0">
      <text>
        <r>
          <rPr>
            <b val="true"/>
            <sz val="9"/>
            <color rgb="FFFFFFFF"/>
            <rFont val="Arial"/>
            <family val="2"/>
          </rPr>
          <t xml:space="preserve">Impra / Capacent
</t>
        </r>
        <r>
          <rPr>
            <sz val="9"/>
            <color rgb="FFFFFFFF"/>
            <rFont val="Arial"/>
            <family val="2"/>
          </rPr>
          <t xml:space="preserve">Áætlaður dagafjöldi frá sölu til greiðslu</t>
        </r>
      </text>
      <mc:AlternateContent>
        <mc:Choice Requires="v2">
          <commentPr autoFill="true" autoScale="false" colHidden="false" locked="false" rowHidden="false" textHAlign="justify" textVAlign="top">
            <anchor moveWithCells="false" sizeWithCells="false">
              <xdr:from>
                <xdr:col>5</xdr:col>
                <xdr:colOff>8</xdr:colOff>
                <xdr:row>47</xdr:row>
                <xdr:rowOff>12</xdr:rowOff>
              </xdr:from>
              <xdr:to>
                <xdr:col>7</xdr:col>
                <xdr:colOff>19</xdr:colOff>
                <xdr:row>48</xdr:row>
                <xdr:rowOff>6</xdr:rowOff>
              </xdr:to>
            </anchor>
          </commentPr>
        </mc:Choice>
        <mc:Fallback/>
      </mc:AlternateContent>
    </comment>
    <comment ref="D50" authorId="0">
      <text>
        <r>
          <rPr>
            <b val="true"/>
            <sz val="9"/>
            <color rgb="FFFFFFFF"/>
            <rFont val="Arial"/>
            <family val="2"/>
          </rPr>
          <t xml:space="preserve">Impra / Capacent
</t>
        </r>
        <r>
          <rPr>
            <sz val="9"/>
            <color rgb="FFFFFFFF"/>
            <rFont val="Arial"/>
            <family val="2"/>
          </rPr>
          <t xml:space="preserve">Áætlaður greiðslufrestur gagnvart birgjum</t>
        </r>
      </text>
      <mc:AlternateContent>
        <mc:Choice Requires="v2">
          <commentPr autoFill="true" autoScale="false" colHidden="false" locked="false" rowHidden="false" textHAlign="justify" textVAlign="top">
            <anchor moveWithCells="false" sizeWithCells="false">
              <xdr:from>
                <xdr:col>5</xdr:col>
                <xdr:colOff>8</xdr:colOff>
                <xdr:row>48</xdr:row>
                <xdr:rowOff>5</xdr:rowOff>
              </xdr:from>
              <xdr:to>
                <xdr:col>7</xdr:col>
                <xdr:colOff>41</xdr:colOff>
                <xdr:row>50</xdr:row>
                <xdr:rowOff>10</xdr:rowOff>
              </xdr:to>
            </anchor>
          </commentPr>
        </mc:Choice>
        <mc:Fallback/>
      </mc:AlternateContent>
    </comment>
    <comment ref="D52" authorId="0">
      <text>
        <r>
          <rPr>
            <b val="true"/>
            <sz val="9"/>
            <color rgb="FFFFFFFF"/>
            <rFont val="Arial"/>
            <family val="2"/>
          </rPr>
          <t xml:space="preserve">Impra / Capacent
</t>
        </r>
        <r>
          <rPr>
            <sz val="9"/>
            <color rgb="FFFFFFFF"/>
            <rFont val="Arial"/>
            <family val="2"/>
          </rPr>
          <t xml:space="preserve">Áætlaður greiðslufrestur vegna launa og tengds kostnaðar</t>
        </r>
      </text>
      <mc:AlternateContent>
        <mc:Choice Requires="v2">
          <commentPr autoFill="true" autoScale="false" colHidden="false" locked="false" rowHidden="false" textHAlign="justify" textVAlign="top">
            <anchor moveWithCells="false" sizeWithCells="false">
              <xdr:from>
                <xdr:col>5</xdr:col>
                <xdr:colOff>8</xdr:colOff>
                <xdr:row>49</xdr:row>
                <xdr:rowOff>15</xdr:rowOff>
              </xdr:from>
              <xdr:to>
                <xdr:col>7</xdr:col>
                <xdr:colOff>41</xdr:colOff>
                <xdr:row>68</xdr:row>
                <xdr:rowOff>6</xdr:rowOff>
              </xdr:to>
            </anchor>
          </commentPr>
        </mc:Choice>
        <mc:Fallback/>
      </mc:AlternateContent>
    </comment>
    <comment ref="F22" authorId="0">
      <text>
        <r>
          <rPr>
            <b val="true"/>
            <sz val="9"/>
            <color rgb="FFFFFFFF"/>
            <rFont val="Arial"/>
            <family val="2"/>
          </rPr>
          <t xml:space="preserve">Impra / Capacent
</t>
        </r>
        <r>
          <rPr>
            <sz val="9"/>
            <color rgb="FFFFFFFF"/>
            <rFont val="Arial"/>
            <family val="2"/>
          </rPr>
          <t xml:space="preserve">Lántökukostnaður sem hlutfall af höfuðstól láns</t>
        </r>
      </text>
      <mc:AlternateContent>
        <mc:Choice Requires="v2">
          <commentPr autoFill="true" autoScale="false" colHidden="false" locked="false" rowHidden="false" textHAlign="justify" textVAlign="top">
            <anchor moveWithCells="false" sizeWithCells="false">
              <xdr:from>
                <xdr:col>6</xdr:col>
                <xdr:colOff>10</xdr:colOff>
                <xdr:row>20</xdr:row>
                <xdr:rowOff>8</xdr:rowOff>
              </xdr:from>
              <xdr:to>
                <xdr:col>8</xdr:col>
                <xdr:colOff>21</xdr:colOff>
                <xdr:row>22</xdr:row>
                <xdr:rowOff>20</xdr:rowOff>
              </xdr:to>
            </anchor>
          </commentPr>
        </mc:Choice>
        <mc:Fallback/>
      </mc:AlternateContent>
    </comment>
    <comment ref="G22" authorId="0">
      <text>
        <r>
          <rPr>
            <b val="true"/>
            <sz val="9"/>
            <color rgb="FFFFFFFF"/>
            <rFont val="Arial"/>
            <family val="2"/>
          </rPr>
          <t xml:space="preserve">Impra / Capacent
</t>
        </r>
        <r>
          <rPr>
            <sz val="9"/>
            <color rgb="FFFFFFFF"/>
            <rFont val="Arial"/>
            <family val="2"/>
          </rPr>
          <t xml:space="preserve">Fjöldi afborgana sem eru eftir af láni (sjá leiðbeiningar)I</t>
        </r>
      </text>
      <mc:AlternateContent>
        <mc:Choice Requires="v2">
          <commentPr autoFill="true" autoScale="false" colHidden="false" locked="false" rowHidden="false" textHAlign="justify" textVAlign="top">
            <anchor moveWithCells="false" sizeWithCells="false">
              <xdr:from>
                <xdr:col>7</xdr:col>
                <xdr:colOff>3</xdr:colOff>
                <xdr:row>20</xdr:row>
                <xdr:rowOff>8</xdr:rowOff>
              </xdr:from>
              <xdr:to>
                <xdr:col>9</xdr:col>
                <xdr:colOff>14</xdr:colOff>
                <xdr:row>22</xdr:row>
                <xdr:rowOff>20</xdr:rowOff>
              </xdr:to>
            </anchor>
          </commentPr>
        </mc:Choice>
        <mc:Fallback/>
      </mc:AlternateContent>
    </comment>
    <comment ref="H22" authorId="0">
      <text>
        <r>
          <rPr>
            <b val="true"/>
            <sz val="9"/>
            <color rgb="FFFFFFFF"/>
            <rFont val="Arial"/>
            <family val="2"/>
          </rPr>
          <t xml:space="preserve">Impra / Capacent
</t>
        </r>
        <r>
          <rPr>
            <sz val="9"/>
            <color rgb="FFFFFFFF"/>
            <rFont val="Arial"/>
            <family val="2"/>
          </rPr>
          <t xml:space="preserve">Númer tímabils þegar lánið er tekið</t>
        </r>
      </text>
      <mc:AlternateContent>
        <mc:Choice Requires="v2">
          <commentPr autoFill="true" autoScale="false" colHidden="false" locked="false" rowHidden="false" textHAlign="justify" textVAlign="top">
            <anchor moveWithCells="false" sizeWithCells="false">
              <xdr:from>
                <xdr:col>7</xdr:col>
                <xdr:colOff>56</xdr:colOff>
                <xdr:row>20</xdr:row>
                <xdr:rowOff>8</xdr:rowOff>
              </xdr:from>
              <xdr:to>
                <xdr:col>9</xdr:col>
                <xdr:colOff>52</xdr:colOff>
                <xdr:row>22</xdr:row>
                <xdr:rowOff>20</xdr:rowOff>
              </xdr:to>
            </anchor>
          </commentPr>
        </mc:Choice>
        <mc:Fallback/>
      </mc:AlternateContent>
    </comment>
    <comment ref="I22" authorId="0">
      <text>
        <r>
          <rPr>
            <b val="true"/>
            <sz val="9"/>
            <color rgb="FFFFFFFF"/>
            <rFont val="Arial"/>
            <family val="2"/>
          </rPr>
          <t xml:space="preserve">Impra / Capacent
</t>
        </r>
        <r>
          <rPr>
            <sz val="9"/>
            <color rgb="FFFFFFFF"/>
            <rFont val="Arial"/>
            <family val="2"/>
          </rPr>
          <t xml:space="preserve">Númer tímabils fyrstu afborgunar á láni</t>
        </r>
      </text>
      <mc:AlternateContent>
        <mc:Choice Requires="v2">
          <commentPr autoFill="true" autoScale="false" colHidden="false" locked="false" rowHidden="false" textHAlign="justify" textVAlign="top">
            <anchor moveWithCells="false" sizeWithCells="false">
              <xdr:from>
                <xdr:col>8</xdr:col>
                <xdr:colOff>49</xdr:colOff>
                <xdr:row>20</xdr:row>
                <xdr:rowOff>8</xdr:rowOff>
              </xdr:from>
              <xdr:to>
                <xdr:col>10</xdr:col>
                <xdr:colOff>45</xdr:colOff>
                <xdr:row>22</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FFFFFF"/>
            <rFont val="Tahoma"/>
            <family val="2"/>
          </rPr>
          <t xml:space="preserve">Impra / Capacent:
</t>
        </r>
        <r>
          <rPr>
            <sz val="8"/>
            <color rgb="FFFFFFFF"/>
            <rFont val="Tahoma"/>
            <family val="2"/>
          </rPr>
          <t xml:space="preserve">Í þennan dálk má setja inn númer sem nota má sem tilvísun við skýrslugerð</t>
        </r>
      </text>
      <mc:AlternateContent>
        <mc:Choice Requires="v2">
          <commentPr autoFill="true" autoScale="false" colHidden="false" locked="false" rowHidden="false" textHAlign="justify" textVAlign="top">
            <anchor moveWithCells="false" sizeWithCells="false">
              <xdr:from>
                <xdr:col>1</xdr:col>
                <xdr:colOff>2</xdr:colOff>
                <xdr:row>3</xdr:row>
                <xdr:rowOff>3</xdr:rowOff>
              </xdr:from>
              <xdr:to>
                <xdr:col>3</xdr:col>
                <xdr:colOff>15</xdr:colOff>
                <xdr:row>5</xdr:row>
                <xdr:rowOff>11</xdr:rowOff>
              </xdr:to>
            </anchor>
          </commentPr>
        </mc:Choice>
        <mc:Fallback/>
      </mc:AlternateContent>
    </comment>
  </commentList>
</comments>
</file>

<file path=xl/sharedStrings.xml><?xml version="1.0" encoding="utf-8"?>
<sst xmlns="http://schemas.openxmlformats.org/spreadsheetml/2006/main" count="644" uniqueCount="315">
  <si>
    <t xml:space="preserve">TB 0</t>
  </si>
  <si>
    <t xml:space="preserve">TB 1</t>
  </si>
  <si>
    <t xml:space="preserve">TB 2</t>
  </si>
  <si>
    <t xml:space="preserve">TB 3</t>
  </si>
  <si>
    <t xml:space="preserve">TB 4</t>
  </si>
  <si>
    <t xml:space="preserve">TB 5</t>
  </si>
  <si>
    <t xml:space="preserve">TB 6</t>
  </si>
  <si>
    <t xml:space="preserve">TB 7</t>
  </si>
  <si>
    <t xml:space="preserve">TB 8</t>
  </si>
  <si>
    <t xml:space="preserve">TB 9</t>
  </si>
  <si>
    <t xml:space="preserve">TB 10</t>
  </si>
  <si>
    <t xml:space="preserve">TB 11</t>
  </si>
  <si>
    <t xml:space="preserve">TB 12</t>
  </si>
  <si>
    <t xml:space="preserve">Tekjur</t>
  </si>
  <si>
    <t xml:space="preserve">Hagnaður / Tap</t>
  </si>
  <si>
    <t xml:space="preserve">Eignir</t>
  </si>
  <si>
    <t xml:space="preserve">Skuldir</t>
  </si>
  <si>
    <t xml:space="preserve">Eigið fé</t>
  </si>
  <si>
    <t xml:space="preserve">Afskriftir</t>
  </si>
  <si>
    <t xml:space="preserve">Veltufé (til) frá rekstri</t>
  </si>
  <si>
    <t xml:space="preserve">Grunnforsendur:</t>
  </si>
  <si>
    <t xml:space="preserve">Heiti fyrirtækis</t>
  </si>
  <si>
    <t xml:space="preserve">Tekjuskattur %</t>
  </si>
  <si>
    <t xml:space="preserve">Arðgreiðslur til hluthafa %</t>
  </si>
  <si>
    <t xml:space="preserve">Stofn efnahagur:</t>
  </si>
  <si>
    <t xml:space="preserve">Stofn 
efnahagur</t>
  </si>
  <si>
    <t xml:space="preserve">EIGNIR</t>
  </si>
  <si>
    <t xml:space="preserve">Fastafjármunir</t>
  </si>
  <si>
    <t xml:space="preserve">Fasteignir</t>
  </si>
  <si>
    <t xml:space="preserve">Áhöld og tæki</t>
  </si>
  <si>
    <t xml:space="preserve">Bifreiðar</t>
  </si>
  <si>
    <t xml:space="preserve">Veltufjármunir</t>
  </si>
  <si>
    <t xml:space="preserve">Handbært fé</t>
  </si>
  <si>
    <t xml:space="preserve">Skammtímakröfur</t>
  </si>
  <si>
    <t xml:space="preserve">Birgðir</t>
  </si>
  <si>
    <t xml:space="preserve">Eignir samtals</t>
  </si>
  <si>
    <t xml:space="preserve">SKULDIR OG EIGIÐ FÉ</t>
  </si>
  <si>
    <t xml:space="preserve">Hlutafé í hlutafélagi</t>
  </si>
  <si>
    <t xml:space="preserve">Stofnframlag  til reksturs á eigin kennitölu</t>
  </si>
  <si>
    <t xml:space="preserve">Annað eigið fé</t>
  </si>
  <si>
    <t xml:space="preserve">Langtímaskuldir</t>
  </si>
  <si>
    <t xml:space="preserve">Vextir</t>
  </si>
  <si>
    <t xml:space="preserve">Fjöldi afb.</t>
  </si>
  <si>
    <t xml:space="preserve">TB 
1.afb.</t>
  </si>
  <si>
    <t xml:space="preserve">Lán 1</t>
  </si>
  <si>
    <t xml:space="preserve">Lán 2</t>
  </si>
  <si>
    <t xml:space="preserve">Lán 3</t>
  </si>
  <si>
    <t xml:space="preserve">Skammtímaskuldir</t>
  </si>
  <si>
    <t xml:space="preserve">Viðskiptaskuldir</t>
  </si>
  <si>
    <t xml:space="preserve">Skuld við eiganda</t>
  </si>
  <si>
    <t xml:space="preserve">Ógreiddur kostnaður</t>
  </si>
  <si>
    <t xml:space="preserve">Skuldir og eigið fé samtals</t>
  </si>
  <si>
    <t xml:space="preserve">Rekstrartekjur:</t>
  </si>
  <si>
    <t xml:space="preserve">Innsleginn tekjuflokkur 1</t>
  </si>
  <si>
    <t xml:space="preserve">Söluverð í kr.</t>
  </si>
  <si>
    <t xml:space="preserve">Innslegið magn 1</t>
  </si>
  <si>
    <t xml:space="preserve">Innslegið magn 2</t>
  </si>
  <si>
    <t xml:space="preserve">Innslegið magn 3</t>
  </si>
  <si>
    <t xml:space="preserve">Innslegið magn 4</t>
  </si>
  <si>
    <t xml:space="preserve">Innslegið magn 5</t>
  </si>
  <si>
    <t xml:space="preserve">Innslegið magn 6</t>
  </si>
  <si>
    <t xml:space="preserve">Innsleginn liður 1</t>
  </si>
  <si>
    <t xml:space="preserve">Innsleginn liður 2</t>
  </si>
  <si>
    <t xml:space="preserve">Innsleginn liður 3</t>
  </si>
  <si>
    <t xml:space="preserve">Innsleginn liður 4</t>
  </si>
  <si>
    <t xml:space="preserve">Innsleginn liður 5</t>
  </si>
  <si>
    <t xml:space="preserve">Innsleginn liður 6</t>
  </si>
  <si>
    <t xml:space="preserve">Samtals</t>
  </si>
  <si>
    <t xml:space="preserve">Innsleginn tekjuflokkur 2</t>
  </si>
  <si>
    <t xml:space="preserve">Innsleginn tekjuflokkur 3</t>
  </si>
  <si>
    <t xml:space="preserve">Innsleginn tekjuflokkur 4</t>
  </si>
  <si>
    <t xml:space="preserve">REKSTRARTEKJUR SAMTALS</t>
  </si>
  <si>
    <t xml:space="preserve">Rekstrargjöld:</t>
  </si>
  <si>
    <t xml:space="preserve">BREYTILEGUR KOSTNAÐUR</t>
  </si>
  <si>
    <t xml:space="preserve">Innsleginn kostnaðarliður 1</t>
  </si>
  <si>
    <t xml:space="preserve">Hlutfall af tekjum</t>
  </si>
  <si>
    <t xml:space="preserve">Sem hlutfall tekjuflokki 1</t>
  </si>
  <si>
    <t xml:space="preserve">Sem hlutfall tekjuflokki 2</t>
  </si>
  <si>
    <t xml:space="preserve">Sem hlutfall tekjuflokki 3</t>
  </si>
  <si>
    <t xml:space="preserve">Sem hlutfall tekjuflokki 4</t>
  </si>
  <si>
    <t xml:space="preserve">Sem hlutfall heildar veltu</t>
  </si>
  <si>
    <t xml:space="preserve">Innsleginn kostnaðarliður 2</t>
  </si>
  <si>
    <t xml:space="preserve">FASTUR KOSTNAÐUR </t>
  </si>
  <si>
    <t xml:space="preserve">Laun og launatengd gjöld</t>
  </si>
  <si>
    <t xml:space="preserve">Fjöldi starfsm.</t>
  </si>
  <si>
    <t xml:space="preserve">Laun á mánuði</t>
  </si>
  <si>
    <t xml:space="preserve">TB byrjað</t>
  </si>
  <si>
    <t xml:space="preserve">TB hætt</t>
  </si>
  <si>
    <t xml:space="preserve">Launaflokkur 1</t>
  </si>
  <si>
    <t xml:space="preserve">Launaflokkur 2</t>
  </si>
  <si>
    <t xml:space="preserve">Launaflokkur 3</t>
  </si>
  <si>
    <t xml:space="preserve">Launaflokkur 4</t>
  </si>
  <si>
    <t xml:space="preserve">Launaflokkur 5</t>
  </si>
  <si>
    <t xml:space="preserve">Launaflokkur 6</t>
  </si>
  <si>
    <t xml:space="preserve">Launaflokkur 7</t>
  </si>
  <si>
    <t xml:space="preserve">Launatengd gjöld o.fl. (hlutfall af launum)</t>
  </si>
  <si>
    <t xml:space="preserve">Innsleginn kostnaðarliður 3</t>
  </si>
  <si>
    <t xml:space="preserve">Innsleginn kostnaðarliður 4</t>
  </si>
  <si>
    <t xml:space="preserve">REKSTRARGJÖLD SAMTALS</t>
  </si>
  <si>
    <t xml:space="preserve">Vaxtaforsendur:</t>
  </si>
  <si>
    <t xml:space="preserve">Vaxtabært</t>
  </si>
  <si>
    <t xml:space="preserve">Greiddur arður</t>
  </si>
  <si>
    <t xml:space="preserve">Vextir á handbært fé</t>
  </si>
  <si>
    <t xml:space="preserve">Vextir af skammtímakröfum</t>
  </si>
  <si>
    <t xml:space="preserve">Samtals vaxtatekjur</t>
  </si>
  <si>
    <t xml:space="preserve">Vextir af fjárþörf</t>
  </si>
  <si>
    <t xml:space="preserve">Vextir viðskiptaskulda</t>
  </si>
  <si>
    <t xml:space="preserve">Vextir af ógreiddum launakostnaði</t>
  </si>
  <si>
    <t xml:space="preserve">Vextir af langtímalánum</t>
  </si>
  <si>
    <t xml:space="preserve">Samtals vaxtagjöld</t>
  </si>
  <si>
    <t xml:space="preserve">Langtímalán:</t>
  </si>
  <si>
    <t xml:space="preserve">Láns upph.</t>
  </si>
  <si>
    <t xml:space="preserve">Lánt.
kostn.</t>
  </si>
  <si>
    <t xml:space="preserve">TB lántöku</t>
  </si>
  <si>
    <t xml:space="preserve">Lán 4</t>
  </si>
  <si>
    <t xml:space="preserve">Lán 5</t>
  </si>
  <si>
    <t xml:space="preserve">Lán 6</t>
  </si>
  <si>
    <t xml:space="preserve">Fjárfestingar:</t>
  </si>
  <si>
    <t xml:space="preserve">Stofn-
efnah.</t>
  </si>
  <si>
    <t xml:space="preserve">Peningalegar breytingar:</t>
  </si>
  <si>
    <t xml:space="preserve">Fjöldi daga</t>
  </si>
  <si>
    <t xml:space="preserve">Nýtt hlutafé</t>
  </si>
  <si>
    <t xml:space="preserve">Annað eigið fé </t>
  </si>
  <si>
    <t xml:space="preserve">Útreikningur á yfirfæranlegu tapi:</t>
  </si>
  <si>
    <t xml:space="preserve">Hér er ekki innsláttar þörf.</t>
  </si>
  <si>
    <t xml:space="preserve">Yfirfæranlegt tap</t>
  </si>
  <si>
    <t xml:space="preserve">Reiknaður tekjuskattur til frádráttar</t>
  </si>
  <si>
    <t xml:space="preserve">Reiknaður tekjuskattur til frádráttar, mánuðir</t>
  </si>
  <si>
    <t xml:space="preserve">Reiknaður tekjuskattur til frádráttar, ársfjóðungar</t>
  </si>
  <si>
    <t xml:space="preserve">Reiknaður tekjuskattur</t>
  </si>
  <si>
    <t xml:space="preserve">REKSTRARREIKNINGUR</t>
  </si>
  <si>
    <t xml:space="preserve">Skýr.</t>
  </si>
  <si>
    <t xml:space="preserve">Samtals
Ár 1</t>
  </si>
  <si>
    <t xml:space="preserve">REKSTRARTEKJUR:</t>
  </si>
  <si>
    <t xml:space="preserve">REKSTRARGJÖLD:</t>
  </si>
  <si>
    <t xml:space="preserve">Breytilegur kostnaður:</t>
  </si>
  <si>
    <t xml:space="preserve">Fastur kostnaður:</t>
  </si>
  <si>
    <t xml:space="preserve">Afskriftir </t>
  </si>
  <si>
    <t xml:space="preserve">Rekstrarafkoma án fjármagnsliða</t>
  </si>
  <si>
    <t xml:space="preserve">FJÁRMUNATEKJUR OG (FJÁRMAGNSGJÖLD):</t>
  </si>
  <si>
    <t xml:space="preserve">Vaxtatekjur </t>
  </si>
  <si>
    <t xml:space="preserve">Vaxtagjöld</t>
  </si>
  <si>
    <t xml:space="preserve">Rekstrarafkoma fyrir skatta</t>
  </si>
  <si>
    <t xml:space="preserve">Tekjuskattur</t>
  </si>
  <si>
    <t xml:space="preserve">REKSTRARNIÐURSTAÐA</t>
  </si>
  <si>
    <t xml:space="preserve">EFNAHAGSREIKNINGUR</t>
  </si>
  <si>
    <t xml:space="preserve">FASTAFJÁRMUNIR:</t>
  </si>
  <si>
    <t xml:space="preserve">VELTUFJÁRMUNIR:</t>
  </si>
  <si>
    <t xml:space="preserve">Birgðir </t>
  </si>
  <si>
    <t xml:space="preserve">EIGNIR SAMTALS</t>
  </si>
  <si>
    <t xml:space="preserve">EIGIÐ FÉ:</t>
  </si>
  <si>
    <t xml:space="preserve">Hlutafé</t>
  </si>
  <si>
    <t xml:space="preserve">Stofnframlag til rekstur á eigin kennitölu</t>
  </si>
  <si>
    <t xml:space="preserve">Annað eigið fé, uppsafnaður hagnaður/(tap)</t>
  </si>
  <si>
    <t xml:space="preserve">LANGTÍMASKULDIR:</t>
  </si>
  <si>
    <t xml:space="preserve">Langtímalán</t>
  </si>
  <si>
    <t xml:space="preserve">Næsta árs afborgun </t>
  </si>
  <si>
    <t xml:space="preserve">SKAMMTÍMASKULDIR:</t>
  </si>
  <si>
    <t xml:space="preserve">Næsta árs afborgun langtímaskulda </t>
  </si>
  <si>
    <t xml:space="preserve">Reiknuð fjárþörf</t>
  </si>
  <si>
    <t xml:space="preserve">Reiknaðir skattar </t>
  </si>
  <si>
    <t xml:space="preserve">Skuldir samtals</t>
  </si>
  <si>
    <t xml:space="preserve">SKULDIR OG EIGIÐ FÉ SAMTALS</t>
  </si>
  <si>
    <t xml:space="preserve">SJÓÐSTREYMI</t>
  </si>
  <si>
    <t xml:space="preserve">HANDBÆRT FÉ (TIL) FRÁ REKSTRI:</t>
  </si>
  <si>
    <t xml:space="preserve">Hagnaður (tap) samkvæmt rekstrarreikningi </t>
  </si>
  <si>
    <t xml:space="preserve">Rekstrarliðir sem hafa ekki áhrif á fjárstreymi:</t>
  </si>
  <si>
    <t xml:space="preserve">Breyting á rekstrartengdum eignum og skuldum:</t>
  </si>
  <si>
    <t xml:space="preserve">Skammtímakröfur, lækkun (hækkun)</t>
  </si>
  <si>
    <t xml:space="preserve">Birgðir, lækkun (hækkun)</t>
  </si>
  <si>
    <t xml:space="preserve">Skammtímaskuldir, (lækkun) hækkun</t>
  </si>
  <si>
    <t xml:space="preserve">Breyting á rekstrartengdum eignum og skuldum</t>
  </si>
  <si>
    <t xml:space="preserve">Handbært fé (til) frá rekstri</t>
  </si>
  <si>
    <t xml:space="preserve">FJÁRFESTINGARHREYFINGAR:</t>
  </si>
  <si>
    <t xml:space="preserve">Fjárfestingarhreyfingar</t>
  </si>
  <si>
    <t xml:space="preserve">FJÁRMÖGNUNARHREYFINGAR:</t>
  </si>
  <si>
    <t xml:space="preserve">Ný langtímalán</t>
  </si>
  <si>
    <t xml:space="preserve">Afborgun af langtímalánum</t>
  </si>
  <si>
    <t xml:space="preserve">Greiddur arður til hluthafa</t>
  </si>
  <si>
    <t xml:space="preserve">Innborgað nýtt hlutafé </t>
  </si>
  <si>
    <t xml:space="preserve">Fjármögnunarhreyfingar</t>
  </si>
  <si>
    <t xml:space="preserve">HÆKKUN (LÆKKUN) Á HANDBÆRU FÉ</t>
  </si>
  <si>
    <t xml:space="preserve">HANDBÆRT FÉ (FJÁRÞÖRF) Í BYRJUN TB</t>
  </si>
  <si>
    <t xml:space="preserve">HANDBÆRT FÉ (FJÁRÞÖRF) Í ÁRSLOK TB</t>
  </si>
  <si>
    <t xml:space="preserve">Afstemming</t>
  </si>
  <si>
    <t xml:space="preserve">KENNITÖLUR</t>
  </si>
  <si>
    <t xml:space="preserve">Veltufjárhlutfall </t>
  </si>
  <si>
    <t xml:space="preserve">Eiginfjárhlutfall </t>
  </si>
  <si>
    <t xml:space="preserve">Veltuhraði fjármagns</t>
  </si>
  <si>
    <t xml:space="preserve">Arðsemi eigin fjár</t>
  </si>
  <si>
    <t xml:space="preserve">Arðsemi heildarfjármagns</t>
  </si>
  <si>
    <t xml:space="preserve">   SEM HLUTFALL AF REKSTRARTEKJUM:  </t>
  </si>
  <si>
    <t xml:space="preserve">Rekstrarafkoma</t>
  </si>
  <si>
    <t xml:space="preserve">Forsendur næmigreiningar</t>
  </si>
  <si>
    <t xml:space="preserve">Niðurstöðu þættir</t>
  </si>
  <si>
    <t xml:space="preserve">Niðurstaða</t>
  </si>
  <si>
    <t xml:space="preserve">Breytingar þættir</t>
  </si>
  <si>
    <t xml:space="preserve">Br. stig</t>
  </si>
  <si>
    <t xml:space="preserve">Hlutfall</t>
  </si>
  <si>
    <t xml:space="preserve">Uppsafnaður hagnaður</t>
  </si>
  <si>
    <t xml:space="preserve">Tekjuliður no 1</t>
  </si>
  <si>
    <t xml:space="preserve">Tekjuliður no 2</t>
  </si>
  <si>
    <t xml:space="preserve">Kostnaðarliður no 1</t>
  </si>
  <si>
    <t xml:space="preserve">Fjöldi eininga</t>
  </si>
  <si>
    <t xml:space="preserve">FK</t>
  </si>
  <si>
    <t xml:space="preserve">BEK + FK</t>
  </si>
  <si>
    <t xml:space="preserve">Sölutekjur</t>
  </si>
  <si>
    <t xml:space="preserve">Söluverð á einingu (Sv)</t>
  </si>
  <si>
    <t xml:space="preserve">kr. / einingu</t>
  </si>
  <si>
    <t xml:space="preserve">Breytilegur einingarkostnaður (BEK)</t>
  </si>
  <si>
    <t xml:space="preserve">Fastur kostnaður (FK)</t>
  </si>
  <si>
    <t xml:space="preserve">þús. kr.</t>
  </si>
  <si>
    <t xml:space="preserve">X gildi (fjöldi eininga) í línuriti hleypur á </t>
  </si>
  <si>
    <t xml:space="preserve">einingum</t>
  </si>
  <si>
    <t xml:space="preserve">Niðurstöður:</t>
  </si>
  <si>
    <t xml:space="preserve">Núllpunktur (Op)</t>
  </si>
  <si>
    <t xml:space="preserve">einingar</t>
  </si>
  <si>
    <t xml:space="preserve">Núllpunktur (Op) "Break Even" er þar sem rauða línan "Sölutekjur" sker bláu línuna "BEK + FK"</t>
  </si>
  <si>
    <t xml:space="preserve">Eftirfarandi leiðbeiningar má einnig finna undir    tákni á toppi hvers hluta líkansins.</t>
  </si>
  <si>
    <t xml:space="preserve">Notandi hefur kost á að bæta við eigin vinnusíðum með þartilgerðum hnappi á forsíðu.  Þar væri möguleiki að útbúa eigin útreikninga sem hægt væri að tengja við aðra hluta líkansins. </t>
  </si>
  <si>
    <t xml:space="preserve">Í fyrsta hluta líkansins er byrjað á því að velja hvort áætlað er niður á mánuði í eitt ár eða niður á ársfjórðunga í þrjú ár. Einnig eru færðar inn grunnupplýsingar fyrir áætlunina, líkt og heiti fyrirtækisins.</t>
  </si>
  <si>
    <t xml:space="preserve">Síðan er gerður er stofnefnahagur fyrir væntanlegt fyrirtæki sem felst í því að stilla upp þeim eignum, skuldum og hlutafé sem fyrirtækið leggur upp með.</t>
  </si>
  <si>
    <t xml:space="preserve">Hægt er að breyta hlutfalli tekju- og eignarskatts, en ekki er mælt með því nema áætlað sé að stofna fyrirtækið í öðru landi.  Þá er rétt að kynna sér nákvæmlega skattareglur þess lands.</t>
  </si>
  <si>
    <t xml:space="preserve">Athugið að einungis skal færa inn upplýsingar í skyggða reiti, í öðrum reitum eru formúlur sem ekki má breyta.</t>
  </si>
  <si>
    <t xml:space="preserve">Eignum félagsins er hægt að skipta upp í fjóra flokka, þ.e. fasteignir, áhöld og tæki, bifreiðar og annað.  Í þessum hluta eru eingöngu færðar inn upplýsingar um kaupverð, en í lið nr. 3 eru færðar inn upplýsingar um afskriftarhlutföll ofangreindra flokka.</t>
  </si>
  <si>
    <t xml:space="preserve">Það fjármagn sem félagið er með handbært er einnig fært inn í þessum hluta.</t>
  </si>
  <si>
    <t xml:space="preserve">Færa skal inn það hlutafé sem langt hefur verið í félagið.  Annað eigið fé er útreiknuð tala og skal stemma sig af við hana þegar öllum öðrum innslætti er lokið. Hægt er að setja inn arðgreiðslur til hluthafa sem hlutfall af hlutafé fyrirtækisins.</t>
  </si>
  <si>
    <t xml:space="preserve">Hægt er að færa inn þrjú langtímalán.  Ef notandi er með fleiri lán sem hann vill færa inn í stofnefnahag þá er rétt að flokka saman lán sem eru svipuð og færa inn sem eina heild.  Færa skal inn upplýsingar um stöðu langtímalána, ársvexti, fjölda afborgana sem eru eftir af lánunum og númer á tímabili fyrstu afborgunar af lánunum.</t>
  </si>
  <si>
    <t xml:space="preserve">Þegar færðar eru inn upplýsingar um fjölda afborgana sem eru eftir þarf að hafa í huga að einungis er hægt að hafa eina afborgun á hverju tímabili.  Þannig að ef líkanið er stillt á áætlun niður á ársfjórðunga og það eru mánaðarlegar afborganir af láninu þá skal deila með þremur upp í fjölda afborgana.</t>
  </si>
  <si>
    <t xml:space="preserve">Útistandandi viðskiptaskuldir félagsins við stofnun þess eru færðar inn í þennan hluta.</t>
  </si>
  <si>
    <t xml:space="preserve">Í upphafi er rétt að ákvarða nákvæmni við gerð áætlunarinnar.  Almennt má gera ráð fyrir að áætlun í þús. kr. sé nægjanleg nákvæmni.  Gæta verður þess að nota alltaf sömu einingar á upphæðir.</t>
  </si>
  <si>
    <t xml:space="preserve">      </t>
  </si>
  <si>
    <t xml:space="preserve">Í öðrum  hluta líkansins eru færðar inn upplýsingar um rekstur fyrirtækisins, þ.e. tekjur og gjöld.  Þar sem rekstrarreikningur fyrirtækja er mjög mismunandi þá er sá möguleiki fyrir hendi að taka vörn af skjalinu með því að smella á takkan "Fjarlægja læsingu".  </t>
  </si>
  <si>
    <t xml:space="preserve">Þegar læsing hefur verið tekin af verður að gæta þess að eyða ekki samtölum og fyrirsögnum fyrir tekju- og kostnaðarflokka.  Ekki er hægt að bæta við flokkum, en hægt er að bæta við línum innan flokka.   </t>
  </si>
  <si>
    <t xml:space="preserve">Mælst er til að við útreikning á tekjum og kostnaði sé unnið út frá forsendum sem eru innslegnar, þannig að lesandi áætlunarinnar geti auðveldlega séð hvernig tekjur og gjöld myndast.   </t>
  </si>
  <si>
    <t xml:space="preserve">Hægt er að áætla fyrir þremur tekjuflokkum.  Gæta verður þess að eyða ekki samtölum og fyrirsögnum tekjuflokkanna en heiti flokka má breyta og einnig má fjölga/fækka línum innan hvers flokks.</t>
  </si>
  <si>
    <t xml:space="preserve">Rekstrargjöld skiptast upp í tvo meginflokka, þ.e. breytilegan kostnað og fastan kostnað.</t>
  </si>
  <si>
    <t xml:space="preserve">Settur hefur verið upp útreikningur á breytilegum kostnaði sem hlutfalli af hverjum tekjuflokki eða af heildarveltu.  Einnig getur notandi bætt við eigin útreikningi á breytilegum kostnaði og hefur til þess tvo kostnaðarflokka.</t>
  </si>
  <si>
    <t xml:space="preserve">Í líkaninu eru fimm kostnaðarflokkar fyrir útreikning á föstum kostnaði.  </t>
  </si>
  <si>
    <t xml:space="preserve">Þegar færðar eru inn upplýsingar um áætluð laun þarf að setja inn fyrir hvern starfsmann eða launaflokk hve mörg stöðugildi falla undir viðkomandi flokk, laun á mánuði og númer á því tímabili sem viðkomandi starfsmaður(menn) hefur störf.  Hægt er að fjölga línum með því að afrita aðrar línur.  Launatengd gjöld eru síðan reiknuð sem hlutfall af launum. </t>
  </si>
  <si>
    <t xml:space="preserve"> </t>
  </si>
  <si>
    <t xml:space="preserve">Í þriðja hluta líkansins eru færðar inn upplýsingar varðandi efnahagsreikning félagsins, þ.e. eignir, skuldir og eigið fé.  Einnig má þar finna grunnupplýsingar fyrir vaxtaútreikning. </t>
  </si>
  <si>
    <t xml:space="preserve">Vextir eru reiknaðir af stöðu efnahagsliða í upphafi tímabilsins.  Færa skal inn annars vegar hve stórt hlutfall af viðkomandi efnahagslið er vaxtabær og hins vegar meðalvexti.</t>
  </si>
  <si>
    <t xml:space="preserve">Hægt er að færa inn þrjú langtímalán.  Ef notandi er með fleiri lán sem hann vill færa inn í stofnefnahag þá er rétt að flokka saman lán sem eru svipuð og færa inn sem eina heild.  Færa skal inn upplýsingar um stöðu langtímalánsins, ársvexti, lántökukostnað sem hlutfall af lántökuupphæð, fjölda afborgana sem eru eftir af láninu, á hvaða tímabil lánið er tekið og númer á tímabili fyrstu afborgunar af láninu.</t>
  </si>
  <si>
    <t xml:space="preserve">Athugið að númer tímabils fyrstu afborgunar verður að vera hærra en númer lántökutímabils.</t>
  </si>
  <si>
    <t xml:space="preserve">Eignum félagsins er hægt að skipta upp í fjóra flokka, þ.e. fasteignir, áhöld og tæki, bifreiðar og annað.  Við skráningu á eignfærslu þarf að tilgreina afskriftahlutfall fyrir viðkomandi flokk og fjárhæð eignfærslu á hverju tímabili.</t>
  </si>
  <si>
    <t xml:space="preserve">Hægt er að halda utan um breytingar á öðrum efnahagsliðum en fjárfestingum og langtímalánum.  Athugið að undir þeim hluta er eingöngu færð inn breytingin á viðkomandi lið frá fyrra tímabili, ekki staðan á viðkomandi lið.</t>
  </si>
  <si>
    <t xml:space="preserve">Staða á skammtímakröfum er áætluð sem fjöldi daga af sölu á viðkomandi tímabili.  </t>
  </si>
  <si>
    <t xml:space="preserve">Notandi getur fært inn breytingar á birgðastöðu. </t>
  </si>
  <si>
    <t xml:space="preserve">Staða á viðskiptaskuldum er áætluð sem fjöldi daga af útlögðum kostnaði, utan launa, á viðkomandi tímabili. </t>
  </si>
  <si>
    <t xml:space="preserve">Ógreiddur launakostnaður er áætlaður sem fjöldi daga af launakostnaði viðkomandi tímabils. </t>
  </si>
  <si>
    <t xml:space="preserve">Notandi getur fært inn breytingar á hlutafjárstöðu.</t>
  </si>
  <si>
    <t xml:space="preserve">Þegar lokið er frágangi á stofnefnahagi, rekstrarforsendum og forsendum efnahagsreiknings ætti rekstrar- og fjárhagsáætlun að liggja fyrir.</t>
  </si>
  <si>
    <t xml:space="preserve">Í fjórða hluta líkansins eru ekki færðar inn neinar upplýsingar.  Þar er birt áætlun fyrir rekstur, efnahag og sjóðstreymi á hverju tímabili og einnig eru niðurstöðurnar dregnar saman á ár.</t>
  </si>
  <si>
    <t xml:space="preserve">Hægt er að afrita niðurstöður áætlunarinnar í nýtt skjal og laga útlitið á töflunni þar að þörfum hvers notanda.</t>
  </si>
  <si>
    <t xml:space="preserve">Í fimmta hluta líkansins eru niðurstöður áætlunarinnar dregnar saman og sýndar á myndrænu formi.  Hægt er að afrita hverja mynd fyrir sig inn í Microsoft Word til að nota í viðskiptaáætluninni.</t>
  </si>
  <si>
    <t xml:space="preserve">Í sjötta og síðasta hluta líkansins má vinna næmisgreiningu helstu áhrifaþátta á rekstrarreikning félagsins.</t>
  </si>
  <si>
    <t xml:space="preserve">Næmisgreining sýnir hversu viðkvæmur reksturinn er fyrir breytingu á völdum rekstrarliðum.  Hægt er að setja upp greiningu fyrir þrjá þætti í einu.</t>
  </si>
  <si>
    <t xml:space="preserve">Til að gera næmisgreiningu þarf að fylgja eftirfarandi skrefum:</t>
  </si>
  <si>
    <t xml:space="preserve">1. Skyggja þann þátt undir öðrum hluta líkansins sem á að næmisgreina í öðrum hluta líkansins.</t>
  </si>
  <si>
    <t xml:space="preserve">2. Velja "Stilla næmisgreiningu" í NMI valmyndinni og þar undir að velja númer þeirrar næmisgreiningar sem á að framkvæma.</t>
  </si>
  <si>
    <t xml:space="preserve">3. Fara í lið nr. 6 (Næmisgreiningarskjalið), setja lýsandi heiti á hverja næmisgreiningu og færa inn stig breytinga í línuritinu.</t>
  </si>
  <si>
    <t xml:space="preserve">4. Þegar búið er að velja og merkja allar  næmisgreiningar sem á að framkvæma er valið "Reikna næmisgreiningu" í NMI valmyndinni.</t>
  </si>
  <si>
    <t xml:space="preserve">Núllpunktsgreining segir til um hve margar einingar þarf að selja á tilteknu tímabili til að mismunur á söluverði og breytilegum kostnaði nái að jafna fastan kostnað, þ.e. til að reksturinn fari að skila hagnaði.</t>
  </si>
  <si>
    <t xml:space="preserve">Núllpunktsgreiningin er ekki háð áætluninni heldur stendur ein og sér.  Gott er að gera núllpunktsgreiningu áður en áætlun er gerð til að fá gróft mat á hvort viðskiptahugmyndin sé arðbær.</t>
  </si>
  <si>
    <t xml:space="preserve">Söluverð á einingu og breytilegan kostnað á einingu skal færa inn í krónum.</t>
  </si>
  <si>
    <t xml:space="preserve">Fyrsta skrefið við mat á föstum kostnaði er að ákveða fyrir hvaða tímabil á greiningin að ná yfir (t.d. einn mánuð eða eitt ár).  Fastur kostnaður er áætlaður fyrir það tímabil og færður inn í þúsundum króna.</t>
  </si>
  <si>
    <t xml:space="preserve">Reiturinn "X gildi í línuriti hleypur á" varðar eingöngu formun á línuritinu sem sýnir niðurstöður greiningarinnar.  Með þessum reit er hægt að stjórna bilinu milli gilda á X-ás (sem segir til um fjölda eininga).  Ekki er nauðsynlegt að færa inn gildi í þennan reit.  Ef reiturinn er auður þá finnur tölvan sjálfkrafa “besta” bil milli gilda.</t>
  </si>
  <si>
    <t xml:space="preserve">Næsta árs</t>
  </si>
  <si>
    <t xml:space="preserve">Flokkur láns</t>
  </si>
  <si>
    <t xml:space="preserve">Lántökutb</t>
  </si>
  <si>
    <t xml:space="preserve">Nafnverð</t>
  </si>
  <si>
    <t xml:space="preserve">Fjöldi</t>
  </si>
  <si>
    <t xml:space="preserve">Tímabil</t>
  </si>
  <si>
    <t xml:space="preserve">Upphæð</t>
  </si>
  <si>
    <t xml:space="preserve">Afborgun</t>
  </si>
  <si>
    <t xml:space="preserve">Eftirstöðvar</t>
  </si>
  <si>
    <t xml:space="preserve">Ný lán</t>
  </si>
  <si>
    <t xml:space="preserve">afborgun</t>
  </si>
  <si>
    <t xml:space="preserve">0=til í </t>
  </si>
  <si>
    <t xml:space="preserve">% p.a.</t>
  </si>
  <si>
    <t xml:space="preserve">ógreiddra</t>
  </si>
  <si>
    <t xml:space="preserve">fyrstu</t>
  </si>
  <si>
    <t xml:space="preserve">%</t>
  </si>
  <si>
    <t xml:space="preserve">tímabila</t>
  </si>
  <si>
    <t xml:space="preserve">hverrar</t>
  </si>
  <si>
    <t xml:space="preserve">upphafi</t>
  </si>
  <si>
    <t xml:space="preserve">afborgana</t>
  </si>
  <si>
    <t xml:space="preserve">afborgunar</t>
  </si>
  <si>
    <t xml:space="preserve">Tímabil 1</t>
  </si>
  <si>
    <t xml:space="preserve">Stofn</t>
  </si>
  <si>
    <t xml:space="preserve">SAMTALS: </t>
  </si>
  <si>
    <t xml:space="preserve">LANGTÍMALÁN ALLS</t>
  </si>
  <si>
    <t xml:space="preserve">Heiti eða tegund </t>
  </si>
  <si>
    <t xml:space="preserve">kauptb</t>
  </si>
  <si>
    <t xml:space="preserve">Stofnverð</t>
  </si>
  <si>
    <t xml:space="preserve">Afskrifta</t>
  </si>
  <si>
    <t xml:space="preserve">Afskr.</t>
  </si>
  <si>
    <t xml:space="preserve">Fjárfesting</t>
  </si>
  <si>
    <t xml:space="preserve">eignar og notkun</t>
  </si>
  <si>
    <t xml:space="preserve">(Bókfært)</t>
  </si>
  <si>
    <t xml:space="preserve">pr. ár</t>
  </si>
  <si>
    <t xml:space="preserve">Tímabil 2</t>
  </si>
  <si>
    <t xml:space="preserve">Tímabil 3</t>
  </si>
  <si>
    <t xml:space="preserve">Tímabil 4</t>
  </si>
  <si>
    <t xml:space="preserve">Tímabil 5</t>
  </si>
  <si>
    <t xml:space="preserve">Tímabil 6</t>
  </si>
  <si>
    <t xml:space="preserve">Tímabil 7</t>
  </si>
  <si>
    <t xml:space="preserve">Tímabil 8</t>
  </si>
  <si>
    <t xml:space="preserve">Tímabil 9</t>
  </si>
  <si>
    <t xml:space="preserve">Tímabil 10</t>
  </si>
  <si>
    <t xml:space="preserve">Tímabil 11</t>
  </si>
  <si>
    <t xml:space="preserve">Tímabil 12</t>
  </si>
  <si>
    <t xml:space="preserve">SAMTALS:</t>
  </si>
  <si>
    <t xml:space="preserve">ALLS</t>
  </si>
</sst>
</file>

<file path=xl/styles.xml><?xml version="1.0" encoding="utf-8"?>
<styleSheet xmlns="http://schemas.openxmlformats.org/spreadsheetml/2006/main">
  <numFmts count="30">
    <numFmt numFmtId="164" formatCode="General"/>
    <numFmt numFmtId="165" formatCode="&quot;      &quot;@"/>
    <numFmt numFmtId="166" formatCode="&quot;   &quot;@\ *."/>
    <numFmt numFmtId="167" formatCode="&quot;   &quot;@"/>
    <numFmt numFmtId="168" formatCode="&quot;         &quot;@\ *."/>
    <numFmt numFmtId="169" formatCode="@\ *."/>
    <numFmt numFmtId="170" formatCode="&quot;      &quot;@\ *."/>
    <numFmt numFmtId="171" formatCode="&quot;         &quot;@"/>
    <numFmt numFmtId="172" formatCode="#,##0&quot; kr.&quot;_);[RED]\(* #,##0&quot; kr.)&quot;"/>
    <numFmt numFmtId="173" formatCode="#,##0&quot;  &quot;;[RED]\(* #,##0&quot; )&quot;"/>
    <numFmt numFmtId="174" formatCode="0.00%"/>
    <numFmt numFmtId="175" formatCode="#,##0"/>
    <numFmt numFmtId="176" formatCode="#,##0,"/>
    <numFmt numFmtId="177" formatCode="0%"/>
    <numFmt numFmtId="178" formatCode="@"/>
    <numFmt numFmtId="179" formatCode="#,##0.0"/>
    <numFmt numFmtId="180" formatCode="General"/>
    <numFmt numFmtId="181" formatCode="0.0%"/>
    <numFmt numFmtId="182" formatCode="#,##0_);[RED]\(* #,##0\)"/>
    <numFmt numFmtId="183" formatCode="###0\ ;\(#,##0\)"/>
    <numFmt numFmtId="184" formatCode="0"/>
    <numFmt numFmtId="185" formatCode="#,##0.00_);[RED]\(* #,##0.00\)"/>
    <numFmt numFmtId="186" formatCode="0.00"/>
    <numFmt numFmtId="187" formatCode="#,##0\ ;\(#,##0\)"/>
    <numFmt numFmtId="188" formatCode="#,##0.00\ ;\(#,##0.00\)"/>
    <numFmt numFmtId="189" formatCode="#,##0\ _);[RED]\(* #,##0&quot; )&quot;"/>
    <numFmt numFmtId="190" formatCode=";;;"/>
    <numFmt numFmtId="191" formatCode="[$-409]#,##0_);[RED]\(#,##0\)"/>
    <numFmt numFmtId="192" formatCode="0.000000"/>
    <numFmt numFmtId="193" formatCode="#,##0_);\(#,##0\)"/>
  </numFmts>
  <fonts count="64">
    <font>
      <sz val="10"/>
      <name val="MS Sans Serif"/>
      <family val="0"/>
    </font>
    <font>
      <sz val="10"/>
      <name val="Arial"/>
      <family val="0"/>
    </font>
    <font>
      <sz val="10"/>
      <name val="Arial"/>
      <family val="0"/>
    </font>
    <font>
      <sz val="10"/>
      <name val="Arial"/>
      <family val="0"/>
    </font>
    <font>
      <sz val="10"/>
      <name val="Times New Roman"/>
      <family val="1"/>
    </font>
    <font>
      <sz val="11"/>
      <name val="Times New Roman"/>
      <family val="0"/>
    </font>
    <font>
      <sz val="10"/>
      <name val="Geometr231 BT"/>
      <family val="2"/>
    </font>
    <font>
      <b val="true"/>
      <sz val="11"/>
      <name val="Times New Roman"/>
      <family val="1"/>
    </font>
    <font>
      <b val="true"/>
      <sz val="18"/>
      <name val="Times New Roman"/>
      <family val="1"/>
    </font>
    <font>
      <b val="true"/>
      <sz val="14"/>
      <name val="Times New Roman"/>
      <family val="1"/>
    </font>
    <font>
      <b val="true"/>
      <sz val="14"/>
      <color rgb="FFFFFFFF"/>
      <name val="Arial Narrow"/>
      <family val="2"/>
    </font>
    <font>
      <b val="true"/>
      <sz val="11"/>
      <color rgb="FFFFFFFF"/>
      <name val="Arial Narrow"/>
      <family val="2"/>
    </font>
    <font>
      <sz val="10"/>
      <color rgb="FF000080"/>
      <name val="Arial Narrow"/>
      <family val="2"/>
    </font>
    <font>
      <b val="true"/>
      <sz val="10"/>
      <color rgb="FFFFFFFF"/>
      <name val="Arial"/>
      <family val="2"/>
    </font>
    <font>
      <b val="true"/>
      <sz val="12"/>
      <name val="Arial Narrow"/>
      <family val="2"/>
    </font>
    <font>
      <sz val="9"/>
      <color rgb="FFFFFFFF"/>
      <name val="Arial Narrow"/>
      <family val="2"/>
    </font>
    <font>
      <sz val="10"/>
      <color rgb="FFFFFFFF"/>
      <name val="Arial Narrow"/>
      <family val="2"/>
    </font>
    <font>
      <i val="true"/>
      <sz val="10"/>
      <color rgb="FFFFFFFF"/>
      <name val="Arial"/>
      <family val="2"/>
    </font>
    <font>
      <sz val="10"/>
      <color rgb="FFFFFFFF"/>
      <name val="Arial"/>
      <family val="2"/>
    </font>
    <font>
      <b val="true"/>
      <sz val="18"/>
      <color rgb="FFE9552F"/>
      <name val="Georgia"/>
      <family val="1"/>
    </font>
    <font>
      <b val="true"/>
      <sz val="15"/>
      <color rgb="FFFFFFFF"/>
      <name val="Arial"/>
      <family val="0"/>
    </font>
    <font>
      <b val="true"/>
      <sz val="15"/>
      <color rgb="FFE9552F"/>
      <name val="Arial"/>
      <family val="0"/>
    </font>
    <font>
      <b val="true"/>
      <sz val="8"/>
      <color rgb="FFFFFFFF"/>
      <name val="Arial"/>
      <family val="2"/>
    </font>
    <font>
      <sz val="8"/>
      <color rgb="FFFFFFFF"/>
      <name val="Arial"/>
      <family val="2"/>
    </font>
    <font>
      <b val="true"/>
      <sz val="12"/>
      <color rgb="FFE9552F"/>
      <name val="Arial"/>
      <family val="2"/>
    </font>
    <font>
      <sz val="10"/>
      <name val="Arial Narrow"/>
      <family val="2"/>
    </font>
    <font>
      <b val="true"/>
      <sz val="14"/>
      <name val="Arial Narrow"/>
      <family val="2"/>
    </font>
    <font>
      <b val="true"/>
      <sz val="10"/>
      <color rgb="FFFFFFFF"/>
      <name val="Arial Narrow"/>
      <family val="2"/>
    </font>
    <font>
      <i val="true"/>
      <sz val="10"/>
      <color rgb="FF969696"/>
      <name val="Arial Narrow"/>
      <family val="2"/>
    </font>
    <font>
      <sz val="10"/>
      <color rgb="FF0000FF"/>
      <name val="Arial Narrow"/>
      <family val="2"/>
    </font>
    <font>
      <b val="true"/>
      <sz val="10"/>
      <name val="Arial Narrow"/>
      <family val="2"/>
    </font>
    <font>
      <sz val="10"/>
      <color rgb="FFFF0000"/>
      <name val="MS Sans Serif"/>
      <family val="0"/>
    </font>
    <font>
      <sz val="10"/>
      <color rgb="FF000000"/>
      <name val="Arial Narrow"/>
      <family val="2"/>
    </font>
    <font>
      <b val="true"/>
      <sz val="10"/>
      <color rgb="FF000080"/>
      <name val="Arial Narrow"/>
      <family val="2"/>
    </font>
    <font>
      <b val="true"/>
      <sz val="9"/>
      <color rgb="FFFFFFFF"/>
      <name val="Arial"/>
      <family val="2"/>
    </font>
    <font>
      <sz val="9"/>
      <color rgb="FFFFFFFF"/>
      <name val="Arial"/>
      <family val="2"/>
    </font>
    <font>
      <sz val="10"/>
      <color rgb="FF808080"/>
      <name val="Arial Narrow"/>
      <family val="2"/>
    </font>
    <font>
      <sz val="10"/>
      <color rgb="FFFF0000"/>
      <name val="Arial Narrow"/>
      <family val="2"/>
    </font>
    <font>
      <b val="true"/>
      <sz val="10"/>
      <color rgb="FF808080"/>
      <name val="Arial Narrow"/>
      <family val="2"/>
    </font>
    <font>
      <sz val="10"/>
      <color rgb="FF969696"/>
      <name val="Arial Narrow"/>
      <family val="2"/>
    </font>
    <font>
      <b val="true"/>
      <sz val="8"/>
      <name val="Arial Narrow"/>
      <family val="2"/>
    </font>
    <font>
      <b val="true"/>
      <u val="single"/>
      <sz val="10"/>
      <name val="Arial Narrow"/>
      <family val="2"/>
    </font>
    <font>
      <b val="true"/>
      <sz val="8"/>
      <color rgb="FFFFFFFF"/>
      <name val="Tahoma"/>
      <family val="2"/>
    </font>
    <font>
      <sz val="8"/>
      <color rgb="FFFFFFFF"/>
      <name val="Tahoma"/>
      <family val="2"/>
    </font>
    <font>
      <b val="true"/>
      <sz val="11"/>
      <color rgb="FF000000"/>
      <name val="Arial Narrow"/>
      <family val="2"/>
    </font>
    <font>
      <sz val="9"/>
      <color rgb="FF000000"/>
      <name val="Arial Narrow"/>
      <family val="2"/>
    </font>
    <font>
      <b val="true"/>
      <sz val="9"/>
      <color rgb="FF000000"/>
      <name val="Arial Narrow"/>
      <family val="2"/>
    </font>
    <font>
      <sz val="6.9"/>
      <color rgb="FF000000"/>
      <name val="Arial Narrow"/>
      <family val="2"/>
    </font>
    <font>
      <sz val="9"/>
      <name val="Arial Narrow"/>
      <family val="2"/>
    </font>
    <font>
      <b val="true"/>
      <sz val="9"/>
      <color rgb="FFFFFFFF"/>
      <name val="Arial Narrow"/>
      <family val="2"/>
    </font>
    <font>
      <b val="true"/>
      <sz val="9"/>
      <name val="Arial Narrow"/>
      <family val="2"/>
    </font>
    <font>
      <b val="true"/>
      <sz val="10"/>
      <color rgb="FF003878"/>
      <name val="Arial Narrow"/>
      <family val="2"/>
    </font>
    <font>
      <b val="true"/>
      <sz val="9"/>
      <color rgb="FF003878"/>
      <name val="Arial Narrow"/>
      <family val="2"/>
    </font>
    <font>
      <sz val="7.75"/>
      <color rgb="FF000000"/>
      <name val="Arial Narrow"/>
      <family val="2"/>
    </font>
    <font>
      <b val="true"/>
      <sz val="10"/>
      <color rgb="FF969696"/>
      <name val="Arial Narrow"/>
      <family val="2"/>
    </font>
    <font>
      <b val="true"/>
      <sz val="14"/>
      <color rgb="FF000000"/>
      <name val="Arial Narrow"/>
      <family val="2"/>
    </font>
    <font>
      <sz val="12"/>
      <color rgb="FF000000"/>
      <name val="Arial Narrow"/>
      <family val="2"/>
    </font>
    <font>
      <b val="true"/>
      <sz val="12"/>
      <color rgb="FF000000"/>
      <name val="Arial Narrow"/>
      <family val="2"/>
    </font>
    <font>
      <sz val="9.25"/>
      <color rgb="FF000000"/>
      <name val="Arial Narrow"/>
      <family val="2"/>
    </font>
    <font>
      <sz val="10"/>
      <name val="Arial"/>
      <family val="2"/>
    </font>
    <font>
      <sz val="10"/>
      <name val="MS Sans Serif"/>
      <family val="2"/>
    </font>
    <font>
      <b val="true"/>
      <sz val="10"/>
      <color rgb="FFFFFFFF"/>
      <name val="Arial"/>
      <family val="0"/>
    </font>
    <font>
      <sz val="10"/>
      <color rgb="FF003878"/>
      <name val="Arial Narrow"/>
      <family val="2"/>
    </font>
    <font>
      <b val="true"/>
      <sz val="10"/>
      <color rgb="FF0000FF"/>
      <name val="Arial Narrow"/>
      <family val="2"/>
    </font>
  </fonts>
  <fills count="7">
    <fill>
      <patternFill patternType="none"/>
    </fill>
    <fill>
      <patternFill patternType="gray125"/>
    </fill>
    <fill>
      <patternFill patternType="solid">
        <fgColor rgb="FFFFFFFF"/>
        <bgColor rgb="FFFFFFCC"/>
      </patternFill>
    </fill>
    <fill>
      <patternFill patternType="solid">
        <fgColor rgb="FFE9552F"/>
        <bgColor rgb="FFFF8080"/>
      </patternFill>
    </fill>
    <fill>
      <patternFill patternType="solid">
        <fgColor rgb="FFE3E3E3"/>
        <bgColor rgb="FFD9D9D9"/>
      </patternFill>
    </fill>
    <fill>
      <patternFill patternType="solid">
        <fgColor rgb="FF000000"/>
        <bgColor rgb="FF003300"/>
      </patternFill>
    </fill>
    <fill>
      <patternFill patternType="solid">
        <fgColor rgb="FF808080"/>
        <bgColor rgb="FF969696"/>
      </patternFill>
    </fill>
  </fills>
  <borders count="15">
    <border diagonalUp="false" diagonalDown="false">
      <left/>
      <right/>
      <top/>
      <bottom/>
      <diagonal/>
    </border>
    <border diagonalUp="false" diagonalDown="false">
      <left/>
      <right/>
      <top style="hair"/>
      <bottom style="hair"/>
      <diagonal/>
    </border>
    <border diagonalUp="false" diagonalDown="false">
      <left/>
      <right/>
      <top style="hair"/>
      <bottom style="double"/>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6"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8" fillId="0" borderId="5" applyFont="true" applyBorder="tru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5" fillId="0" borderId="0" xfId="22" applyFont="true" applyBorder="false" applyAlignment="false" applyProtection="true">
      <alignment horizontal="general" vertical="bottom" textRotation="0" wrapText="false" indent="0" shrinkToFit="false"/>
      <protection locked="true" hidden="true"/>
    </xf>
    <xf numFmtId="174" fontId="12" fillId="4" borderId="0" xfId="0" applyFont="true" applyBorder="true" applyAlignment="false" applyProtection="true">
      <alignment horizontal="general" vertical="bottom" textRotation="0" wrapText="false" indent="0" shrinkToFit="false"/>
      <protection locked="false" hidden="false"/>
    </xf>
    <xf numFmtId="175" fontId="25" fillId="0" borderId="0" xfId="0" applyFont="true" applyBorder="true" applyAlignment="false" applyProtection="true">
      <alignment horizontal="general" vertical="bottom" textRotation="0" wrapText="false" indent="0" shrinkToFit="false"/>
      <protection locked="true" hidden="true"/>
    </xf>
    <xf numFmtId="175" fontId="25" fillId="0" borderId="0" xfId="0" applyFont="true" applyBorder="false" applyAlignment="false" applyProtection="true">
      <alignment horizontal="general" vertical="bottom" textRotation="0" wrapText="false" indent="0" shrinkToFit="false"/>
      <protection locked="true" hidden="true"/>
    </xf>
    <xf numFmtId="176" fontId="25" fillId="0" borderId="0" xfId="0" applyFont="true" applyBorder="false" applyAlignment="false" applyProtection="true">
      <alignment horizontal="general" vertical="bottom" textRotation="0" wrapText="false" indent="0" shrinkToFit="false"/>
      <protection locked="true" hidden="true"/>
    </xf>
    <xf numFmtId="175" fontId="29"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right" vertical="bottom"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75" fontId="12" fillId="4" borderId="0" xfId="0" applyFont="true" applyBorder="true" applyAlignment="false" applyProtection="true">
      <alignment horizontal="general" vertical="bottom" textRotation="0" wrapText="false" indent="0" shrinkToFit="false"/>
      <protection locked="false" hidden="false"/>
    </xf>
    <xf numFmtId="175" fontId="32" fillId="4"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true"/>
    </xf>
    <xf numFmtId="175" fontId="25" fillId="0" borderId="6" xfId="0" applyFont="true" applyBorder="true" applyAlignment="false" applyProtection="true">
      <alignment horizontal="general" vertical="bottom" textRotation="0" wrapText="false" indent="0" shrinkToFit="false"/>
      <protection locked="true" hidden="true"/>
    </xf>
    <xf numFmtId="175" fontId="25" fillId="0" borderId="0" xfId="0" applyFont="true" applyBorder="true" applyAlignment="false" applyProtection="true">
      <alignment horizontal="general" vertical="bottom" textRotation="0" wrapText="false" indent="0" shrinkToFit="false"/>
      <protection locked="true" hidden="true"/>
    </xf>
    <xf numFmtId="175" fontId="12" fillId="0"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false" hidden="false"/>
    </xf>
    <xf numFmtId="177" fontId="33" fillId="4" borderId="0" xfId="0" applyFont="true" applyBorder="true" applyAlignment="false" applyProtection="true">
      <alignment horizontal="general" vertical="bottom" textRotation="0" wrapText="false" indent="0" shrinkToFit="false"/>
      <protection locked="false" hidden="false"/>
    </xf>
    <xf numFmtId="175" fontId="33" fillId="4" borderId="0" xfId="0" applyFont="true" applyBorder="true" applyAlignment="false" applyProtection="true">
      <alignment horizontal="general"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right"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77" fontId="12" fillId="0" borderId="0" xfId="0" applyFont="true" applyBorder="true" applyAlignment="false" applyProtection="true">
      <alignment horizontal="general" vertical="bottom" textRotation="0" wrapText="false" indent="0" shrinkToFit="false"/>
      <protection locked="true" hidden="true"/>
    </xf>
    <xf numFmtId="178" fontId="33" fillId="4" borderId="0" xfId="0" applyFont="true" applyBorder="false" applyAlignment="false" applyProtection="true">
      <alignment horizontal="general" vertical="bottom" textRotation="0" wrapText="false" indent="0" shrinkToFit="false"/>
      <protection locked="false" hidden="false"/>
    </xf>
    <xf numFmtId="164" fontId="12" fillId="4" borderId="0" xfId="22" applyFont="true" applyBorder="fals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true">
      <alignment horizontal="right" vertical="bottom" textRotation="0" wrapText="true" indent="0" shrinkToFit="false"/>
      <protection locked="true" hidden="true"/>
    </xf>
    <xf numFmtId="164" fontId="33" fillId="4" borderId="0" xfId="0" applyFont="true" applyBorder="false" applyAlignment="false" applyProtection="true">
      <alignment horizontal="general" vertical="bottom" textRotation="0" wrapText="false" indent="0" shrinkToFit="false"/>
      <protection locked="false" hidden="false"/>
    </xf>
    <xf numFmtId="177" fontId="37" fillId="0" borderId="0" xfId="0" applyFont="true" applyBorder="true" applyAlignment="true" applyProtection="true">
      <alignment horizontal="right"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79" fontId="12" fillId="4" borderId="0"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5" fontId="12" fillId="0" borderId="0" xfId="0" applyFont="true" applyBorder="true" applyAlignment="false" applyProtection="true">
      <alignment horizontal="general" vertical="bottom" textRotation="0" wrapText="false" indent="0" shrinkToFit="false"/>
      <protection locked="false" hidden="true"/>
    </xf>
    <xf numFmtId="164" fontId="33" fillId="0" borderId="0" xfId="0" applyFont="true" applyBorder="false" applyAlignment="true" applyProtection="true">
      <alignment horizontal="right" vertical="bottom" textRotation="0" wrapText="false" indent="0" shrinkToFit="false"/>
      <protection locked="true" hidden="true"/>
    </xf>
    <xf numFmtId="175" fontId="36" fillId="0" borderId="6"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22" applyFont="true" applyBorder="fals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75" fontId="12" fillId="2" borderId="0"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22" applyFont="true" applyBorder="false" applyAlignment="false" applyProtection="true">
      <alignment horizontal="general" vertical="bottom" textRotation="0" wrapText="false" indent="0" shrinkToFit="false"/>
      <protection locked="true" hidden="true"/>
    </xf>
    <xf numFmtId="175" fontId="36" fillId="0" borderId="7"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7" fontId="36" fillId="0" borderId="0" xfId="0" applyFont="true" applyBorder="true" applyAlignment="true" applyProtection="true">
      <alignment horizontal="right" vertical="bottom" textRotation="0" wrapText="false" indent="0" shrinkToFit="false"/>
      <protection locked="true" hidden="true"/>
    </xf>
    <xf numFmtId="177" fontId="12" fillId="4"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true">
      <alignment horizontal="right" vertical="bottom"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3" fillId="0" borderId="5" xfId="0" applyFont="true" applyBorder="true" applyAlignment="true" applyProtection="true">
      <alignment horizontal="right" vertical="bottom" textRotation="0" wrapText="true" indent="0" shrinkToFit="false"/>
      <protection locked="true" hidden="true"/>
    </xf>
    <xf numFmtId="180" fontId="38" fillId="0" borderId="5" xfId="0" applyFont="true" applyBorder="true" applyAlignment="true" applyProtection="true">
      <alignment horizontal="right" vertical="bottom" textRotation="0" wrapText="true" indent="0" shrinkToFit="false"/>
      <protection locked="true" hidden="true"/>
    </xf>
    <xf numFmtId="175" fontId="36"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75" fontId="36" fillId="0" borderId="6" xfId="0" applyFont="true" applyBorder="true" applyAlignment="true" applyProtection="true">
      <alignment horizontal="right" vertical="bottom" textRotation="0" wrapText="false" indent="0" shrinkToFit="false"/>
      <protection locked="true" hidden="true"/>
    </xf>
    <xf numFmtId="175" fontId="36" fillId="0" borderId="0" xfId="0" applyFont="true" applyBorder="false" applyAlignment="true" applyProtection="true">
      <alignment horizontal="right" vertical="bottom"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general" vertical="bottom" textRotation="0" wrapText="true" indent="0" shrinkToFit="false"/>
      <protection locked="true" hidden="true"/>
    </xf>
    <xf numFmtId="164" fontId="25" fillId="4" borderId="0" xfId="22" applyFont="true" applyBorder="false" applyAlignment="false" applyProtection="true">
      <alignment horizontal="general" vertical="bottom" textRotation="0" wrapText="false" indent="0" shrinkToFit="false"/>
      <protection locked="false" hidden="false"/>
    </xf>
    <xf numFmtId="181" fontId="12" fillId="4" borderId="0" xfId="0" applyFont="true" applyBorder="tru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true">
      <alignment horizontal="general" vertical="bottom" textRotation="0" wrapText="false" indent="0" shrinkToFit="false"/>
      <protection locked="true" hidden="true"/>
    </xf>
    <xf numFmtId="178" fontId="25" fillId="0" borderId="0" xfId="22" applyFont="true" applyBorder="false" applyAlignment="true" applyProtection="true">
      <alignment horizontal="left"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77" fontId="12" fillId="0" borderId="0" xfId="0" applyFont="true" applyBorder="true" applyAlignment="false" applyProtection="true">
      <alignment horizontal="general" vertical="bottom" textRotation="0" wrapText="false" indent="0" shrinkToFit="false"/>
      <protection locked="true" hidden="true"/>
    </xf>
    <xf numFmtId="175" fontId="39" fillId="0" borderId="0" xfId="0" applyFont="true" applyBorder="true" applyAlignment="false" applyProtection="true">
      <alignment horizontal="general" vertical="bottom" textRotation="0" wrapText="false" indent="0" shrinkToFit="false"/>
      <protection locked="true" hidden="true"/>
    </xf>
    <xf numFmtId="164" fontId="25" fillId="0" borderId="0" xfId="36" applyFont="true" applyBorder="false" applyAlignment="false" applyProtection="true">
      <alignment horizontal="general" vertical="bottom" textRotation="0" wrapText="false" indent="0" shrinkToFit="false"/>
      <protection locked="true" hidden="true"/>
    </xf>
    <xf numFmtId="164" fontId="25" fillId="0" borderId="0" xfId="36" applyFont="true" applyBorder="false" applyAlignment="false" applyProtection="true">
      <alignment horizontal="general" vertical="bottom" textRotation="0" wrapText="false" indent="0" shrinkToFit="false"/>
      <protection locked="false" hidden="true"/>
    </xf>
    <xf numFmtId="175" fontId="25" fillId="0" borderId="0" xfId="36" applyFont="true" applyBorder="false" applyAlignment="false" applyProtection="true">
      <alignment horizontal="general" vertical="bottom" textRotation="0" wrapText="false" indent="0" shrinkToFit="false"/>
      <protection locked="true" hidden="true"/>
    </xf>
    <xf numFmtId="175" fontId="25" fillId="0" borderId="0" xfId="36" applyFont="true" applyBorder="true" applyAlignment="false" applyProtection="true">
      <alignment horizontal="general" vertical="bottom" textRotation="0" wrapText="false" indent="0" shrinkToFit="false"/>
      <protection locked="true" hidden="true"/>
    </xf>
    <xf numFmtId="164" fontId="25" fillId="0" borderId="0" xfId="36" applyFont="true" applyBorder="true" applyAlignment="false" applyProtection="true">
      <alignment horizontal="general" vertical="bottom" textRotation="0" wrapText="false" indent="0" shrinkToFit="false"/>
      <protection locked="true" hidden="true"/>
    </xf>
    <xf numFmtId="164" fontId="25" fillId="0" borderId="0" xfId="36"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true"/>
    </xf>
    <xf numFmtId="182" fontId="25" fillId="0" borderId="0" xfId="36" applyFont="true" applyBorder="true" applyAlignment="false" applyProtection="true">
      <alignment horizontal="general" vertical="bottom" textRotation="0" wrapText="false" indent="0" shrinkToFit="false"/>
      <protection locked="true" hidden="true"/>
    </xf>
    <xf numFmtId="182" fontId="25" fillId="0" borderId="0" xfId="36" applyFont="true" applyBorder="false" applyAlignment="true" applyProtection="true">
      <alignment horizontal="right" vertical="bottom" textRotation="0" wrapText="false" indent="0" shrinkToFit="false"/>
      <protection locked="true" hidden="true"/>
    </xf>
    <xf numFmtId="182" fontId="25" fillId="0" borderId="0" xfId="36" applyFont="true" applyBorder="true" applyAlignment="true" applyProtection="true">
      <alignment horizontal="right" vertical="bottom" textRotation="0" wrapText="false" indent="0" shrinkToFit="false"/>
      <protection locked="true" hidden="true"/>
    </xf>
    <xf numFmtId="164" fontId="29" fillId="0" borderId="0" xfId="36" applyFont="true" applyBorder="false" applyAlignment="true" applyProtection="true">
      <alignment horizontal="right" vertical="bottom" textRotation="0" wrapText="true" indent="0" shrinkToFit="false"/>
      <protection locked="true" hidden="true"/>
    </xf>
    <xf numFmtId="164" fontId="30" fillId="0" borderId="0" xfId="0" applyFont="true" applyBorder="true" applyAlignment="true" applyProtection="true">
      <alignment horizontal="right" vertical="bottom" textRotation="0" wrapText="true" indent="0" shrinkToFit="false"/>
      <protection locked="false" hidden="true"/>
    </xf>
    <xf numFmtId="164" fontId="30" fillId="0" borderId="0" xfId="0" applyFont="true" applyBorder="true" applyAlignment="true" applyProtection="true">
      <alignment horizontal="right" vertical="bottom" textRotation="0" wrapText="true" indent="0" shrinkToFit="false"/>
      <protection locked="true" hidden="true"/>
    </xf>
    <xf numFmtId="164" fontId="25" fillId="0" borderId="0" xfId="36" applyFont="true" applyBorder="false" applyAlignment="true" applyProtection="true">
      <alignment horizontal="general" vertical="bottom" textRotation="0" wrapText="true" indent="0" shrinkToFit="false"/>
      <protection locked="true" hidden="true"/>
    </xf>
    <xf numFmtId="183" fontId="29" fillId="0" borderId="0" xfId="36" applyFont="true" applyBorder="false" applyAlignment="true" applyProtection="true">
      <alignment horizontal="right" vertical="bottom" textRotation="0" wrapText="true" indent="0" shrinkToFit="false"/>
      <protection locked="true" hidden="true"/>
    </xf>
    <xf numFmtId="164" fontId="29" fillId="0" borderId="0" xfId="36" applyFont="true" applyBorder="false" applyAlignment="true" applyProtection="true">
      <alignment horizontal="general" vertical="bottom" textRotation="0" wrapText="true" indent="0" shrinkToFit="false"/>
      <protection locked="true" hidden="true"/>
    </xf>
    <xf numFmtId="164" fontId="30" fillId="0" borderId="0" xfId="36" applyFont="true" applyBorder="false" applyAlignment="false" applyProtection="true">
      <alignment horizontal="general" vertical="bottom" textRotation="0" wrapText="false" indent="0" shrinkToFit="false"/>
      <protection locked="true" hidden="true"/>
    </xf>
    <xf numFmtId="182" fontId="30" fillId="0" borderId="0" xfId="36" applyFont="true" applyBorder="false" applyAlignment="false" applyProtection="true">
      <alignment horizontal="general" vertical="bottom" textRotation="0" wrapText="false" indent="0" shrinkToFit="false"/>
      <protection locked="false" hidden="true"/>
    </xf>
    <xf numFmtId="182" fontId="30" fillId="0" borderId="0" xfId="36" applyFont="true" applyBorder="false" applyAlignment="false" applyProtection="true">
      <alignment horizontal="general" vertical="bottom" textRotation="0" wrapText="false" indent="0" shrinkToFit="false"/>
      <protection locked="true" hidden="true"/>
    </xf>
    <xf numFmtId="182" fontId="30" fillId="0" borderId="0" xfId="36" applyFont="true" applyBorder="true" applyAlignment="false" applyProtection="true">
      <alignment horizontal="general" vertical="bottom" textRotation="0" wrapText="false" indent="0" shrinkToFit="false"/>
      <protection locked="true" hidden="true"/>
    </xf>
    <xf numFmtId="166" fontId="25" fillId="0" borderId="0" xfId="22" applyFont="true" applyBorder="false" applyAlignment="false" applyProtection="true">
      <alignment horizontal="general" vertical="bottom" textRotation="0" wrapText="false" indent="0" shrinkToFit="false"/>
      <protection locked="true" hidden="true"/>
    </xf>
    <xf numFmtId="184" fontId="30" fillId="0" borderId="0" xfId="36" applyFont="true" applyBorder="false" applyAlignment="true" applyProtection="true">
      <alignment horizontal="center" vertical="bottom" textRotation="0" wrapText="false" indent="0" shrinkToFit="false"/>
      <protection locked="false" hidden="true"/>
    </xf>
    <xf numFmtId="182" fontId="25" fillId="0" borderId="0" xfId="36" applyFont="true" applyBorder="false" applyAlignment="false" applyProtection="true">
      <alignment horizontal="general" vertical="bottom" textRotation="0" wrapText="false" indent="0" shrinkToFit="false"/>
      <protection locked="true" hidden="true"/>
    </xf>
    <xf numFmtId="182" fontId="25" fillId="0" borderId="0" xfId="36" applyFont="true" applyBorder="true" applyAlignment="false" applyProtection="true">
      <alignment horizontal="general" vertical="bottom" textRotation="0" wrapText="false" indent="0" shrinkToFit="false"/>
      <protection locked="true" hidden="true"/>
    </xf>
    <xf numFmtId="181" fontId="25" fillId="0" borderId="0" xfId="19" applyFont="true" applyBorder="true" applyAlignment="true" applyProtection="true">
      <alignment horizontal="general" vertical="bottom" textRotation="0" wrapText="false" indent="0" shrinkToFit="false"/>
      <protection locked="true" hidden="true"/>
    </xf>
    <xf numFmtId="166" fontId="25" fillId="0" borderId="0" xfId="22" applyFont="true" applyBorder="false" applyAlignment="false" applyProtection="false">
      <alignment horizontal="general" vertical="bottom" textRotation="0" wrapText="false" indent="0" shrinkToFit="false"/>
      <protection locked="true" hidden="false"/>
    </xf>
    <xf numFmtId="178" fontId="25" fillId="0" borderId="0" xfId="36" applyFont="true" applyBorder="false" applyAlignment="false" applyProtection="true">
      <alignment horizontal="general" vertical="bottom" textRotation="0" wrapText="false" indent="0" shrinkToFit="false"/>
      <protection locked="true" hidden="true"/>
    </xf>
    <xf numFmtId="182" fontId="25" fillId="0" borderId="6" xfId="36" applyFont="true" applyBorder="true" applyAlignment="false" applyProtection="true">
      <alignment horizontal="general" vertical="bottom" textRotation="0" wrapText="false" indent="0" shrinkToFit="false"/>
      <protection locked="true" hidden="true"/>
    </xf>
    <xf numFmtId="182" fontId="25" fillId="0" borderId="6" xfId="36" applyFont="true" applyBorder="true" applyAlignment="false" applyProtection="true">
      <alignment horizontal="general" vertical="bottom" textRotation="0" wrapText="false" indent="0" shrinkToFit="false"/>
      <protection locked="true" hidden="true"/>
    </xf>
    <xf numFmtId="182" fontId="30" fillId="0" borderId="0" xfId="36" applyFont="true" applyBorder="false" applyAlignment="true" applyProtection="true">
      <alignment horizontal="center" vertical="bottom" textRotation="0" wrapText="false" indent="0" shrinkToFit="false"/>
      <protection locked="false" hidden="true"/>
    </xf>
    <xf numFmtId="166" fontId="25" fillId="0" borderId="0" xfId="22" applyFont="true" applyBorder="false" applyAlignment="false" applyProtection="true">
      <alignment horizontal="general" vertical="bottom" textRotation="0" wrapText="false" indent="0" shrinkToFit="false"/>
      <protection locked="true" hidden="true"/>
    </xf>
    <xf numFmtId="169" fontId="25" fillId="0" borderId="0" xfId="35" applyFont="true" applyBorder="false" applyAlignment="false" applyProtection="true">
      <alignment horizontal="general" vertical="bottom" textRotation="0" wrapText="false" indent="0" shrinkToFit="false"/>
      <protection locked="true" hidden="true"/>
    </xf>
    <xf numFmtId="182" fontId="25" fillId="0" borderId="8" xfId="36" applyFont="true" applyBorder="true" applyAlignment="false" applyProtection="true">
      <alignment horizontal="general" vertical="bottom" textRotation="0" wrapText="false" indent="0" shrinkToFit="false"/>
      <protection locked="true" hidden="true"/>
    </xf>
    <xf numFmtId="169" fontId="30" fillId="0" borderId="0" xfId="35" applyFont="true" applyBorder="false" applyAlignment="false" applyProtection="true">
      <alignment horizontal="general" vertical="bottom" textRotation="0" wrapText="false" indent="0" shrinkToFit="false"/>
      <protection locked="true" hidden="true"/>
    </xf>
    <xf numFmtId="182" fontId="25" fillId="0" borderId="5" xfId="36" applyFont="true" applyBorder="true" applyAlignment="false" applyProtection="true">
      <alignment horizontal="general" vertical="bottom" textRotation="0" wrapText="false" indent="0" shrinkToFit="false"/>
      <protection locked="true" hidden="true"/>
    </xf>
    <xf numFmtId="164" fontId="30" fillId="0" borderId="0" xfId="36" applyFont="true" applyBorder="true" applyAlignment="true" applyProtection="true">
      <alignment horizontal="center" vertical="bottom" textRotation="0" wrapText="false" indent="0" shrinkToFit="false"/>
      <protection locked="true" hidden="true"/>
    </xf>
    <xf numFmtId="164" fontId="30" fillId="0" borderId="0" xfId="36" applyFont="true" applyBorder="true" applyAlignment="true" applyProtection="true">
      <alignment horizontal="center" vertical="bottom" textRotation="0" wrapText="false" indent="0" shrinkToFit="false"/>
      <protection locked="false" hidden="true"/>
    </xf>
    <xf numFmtId="182" fontId="25" fillId="0" borderId="0" xfId="36" applyFont="true" applyBorder="true" applyAlignment="true" applyProtection="true">
      <alignment horizontal="center" vertical="bottom" textRotation="0" wrapText="false" indent="0" shrinkToFit="false"/>
      <protection locked="true" hidden="true"/>
    </xf>
    <xf numFmtId="164" fontId="25" fillId="0" borderId="0" xfId="36" applyFont="true" applyBorder="true" applyAlignment="false" applyProtection="true">
      <alignment horizontal="general" vertical="bottom" textRotation="0" wrapText="false" indent="0" shrinkToFit="false"/>
      <protection locked="true" hidden="true"/>
    </xf>
    <xf numFmtId="164" fontId="30" fillId="0" borderId="0" xfId="36" applyFont="true" applyBorder="false" applyAlignment="false" applyProtection="true">
      <alignment horizontal="general" vertical="bottom" textRotation="0" wrapText="false" indent="0" shrinkToFit="false"/>
      <protection locked="false" hidden="true"/>
    </xf>
    <xf numFmtId="164" fontId="14" fillId="0" borderId="0" xfId="36" applyFont="true" applyBorder="false" applyAlignment="false" applyProtection="true">
      <alignment horizontal="general" vertical="bottom" textRotation="0" wrapText="false" indent="0" shrinkToFit="false"/>
      <protection locked="true" hidden="true"/>
    </xf>
    <xf numFmtId="180" fontId="40" fillId="0" borderId="0" xfId="0" applyFont="true" applyBorder="true" applyAlignment="true" applyProtection="true">
      <alignment horizontal="right" vertical="bottom" textRotation="0" wrapText="true" indent="0" shrinkToFit="false"/>
      <protection locked="true" hidden="true"/>
    </xf>
    <xf numFmtId="183" fontId="25" fillId="0" borderId="0" xfId="36" applyFont="true" applyBorder="true" applyAlignment="true" applyProtection="true">
      <alignment horizontal="right" vertical="bottom" textRotation="0" wrapText="true" indent="0" shrinkToFit="false"/>
      <protection locked="true" hidden="true"/>
    </xf>
    <xf numFmtId="164" fontId="25" fillId="0" borderId="0" xfId="36" applyFont="true" applyBorder="false" applyAlignment="true" applyProtection="true">
      <alignment horizontal="right" vertical="bottom" textRotation="0" wrapText="false" indent="0" shrinkToFit="false"/>
      <protection locked="true" hidden="true"/>
    </xf>
    <xf numFmtId="166" fontId="25" fillId="0" borderId="0" xfId="25" applyFont="true" applyBorder="false" applyAlignment="false" applyProtection="true">
      <alignment horizontal="general" vertical="bottom" textRotation="0" wrapText="false" indent="0" shrinkToFit="false"/>
      <protection locked="true" hidden="true"/>
    </xf>
    <xf numFmtId="164" fontId="30" fillId="0" borderId="0" xfId="36" applyFont="true" applyBorder="false" applyAlignment="true" applyProtection="true">
      <alignment horizontal="right" vertical="bottom" textRotation="0" wrapText="false" indent="0" shrinkToFit="false"/>
      <protection locked="true" hidden="true"/>
    </xf>
    <xf numFmtId="182" fontId="25" fillId="0" borderId="5" xfId="36" applyFont="true" applyBorder="true" applyAlignment="false" applyProtection="true">
      <alignment horizontal="general" vertical="bottom" textRotation="0" wrapText="false" indent="0" shrinkToFit="false"/>
      <protection locked="true" hidden="true"/>
    </xf>
    <xf numFmtId="164" fontId="41" fillId="0" borderId="0" xfId="36" applyFont="true" applyBorder="true" applyAlignment="true" applyProtection="true">
      <alignment horizontal="general" vertical="bottom" textRotation="0" wrapText="false" indent="0" shrinkToFit="false"/>
      <protection locked="true" hidden="true"/>
    </xf>
    <xf numFmtId="164" fontId="41" fillId="0" borderId="0" xfId="36" applyFont="true" applyBorder="true" applyAlignment="true" applyProtection="true">
      <alignment horizontal="general" vertical="bottom" textRotation="0" wrapText="false" indent="0" shrinkToFit="false"/>
      <protection locked="false" hidden="true"/>
    </xf>
    <xf numFmtId="164" fontId="16" fillId="0" borderId="0" xfId="36" applyFont="true" applyBorder="false" applyAlignment="true" applyProtection="true">
      <alignment horizontal="right" vertical="bottom" textRotation="0" wrapText="true" indent="0" shrinkToFit="false"/>
      <protection locked="false" hidden="true"/>
    </xf>
    <xf numFmtId="183" fontId="16" fillId="0" borderId="0" xfId="36" applyFont="true" applyBorder="false" applyAlignment="true" applyProtection="true">
      <alignment horizontal="right" vertical="bottom" textRotation="0" wrapText="true" indent="0" shrinkToFit="false"/>
      <protection locked="true" hidden="true"/>
    </xf>
    <xf numFmtId="183" fontId="16" fillId="0" borderId="0" xfId="36" applyFont="true" applyBorder="true" applyAlignment="true" applyProtection="true">
      <alignment horizontal="right" vertical="bottom" textRotation="0" wrapText="true" indent="0" shrinkToFit="false"/>
      <protection locked="true" hidden="true"/>
    </xf>
    <xf numFmtId="164" fontId="29" fillId="0" borderId="0" xfId="36" applyFont="true" applyBorder="true" applyAlignment="true" applyProtection="true">
      <alignment horizontal="right" vertical="bottom" textRotation="0" wrapText="true" indent="0" shrinkToFit="false"/>
      <protection locked="true" hidden="true"/>
    </xf>
    <xf numFmtId="164" fontId="29" fillId="0" borderId="0" xfId="36" applyFont="true" applyBorder="false" applyAlignment="true" applyProtection="true">
      <alignment horizontal="general" vertical="bottom" textRotation="0" wrapText="true" indent="0" shrinkToFit="false"/>
      <protection locked="true" hidden="true"/>
    </xf>
    <xf numFmtId="182" fontId="29" fillId="0" borderId="0" xfId="36" applyFont="true" applyBorder="true" applyAlignment="false" applyProtection="true">
      <alignment horizontal="general" vertical="bottom" textRotation="0" wrapText="false" indent="0" shrinkToFit="false"/>
      <protection locked="true" hidden="true"/>
    </xf>
    <xf numFmtId="164" fontId="29" fillId="0" borderId="0" xfId="36" applyFont="true" applyBorder="false" applyAlignment="false" applyProtection="true">
      <alignment horizontal="general" vertical="bottom" textRotation="0" wrapText="false" indent="0" shrinkToFit="false"/>
      <protection locked="true" hidden="true"/>
    </xf>
    <xf numFmtId="166" fontId="25" fillId="0" borderId="0" xfId="22" applyFont="true" applyBorder="true" applyAlignment="false" applyProtection="true">
      <alignment horizontal="general" vertical="bottom" textRotation="0" wrapText="false" indent="0" shrinkToFit="false"/>
      <protection locked="true" hidden="true"/>
    </xf>
    <xf numFmtId="185" fontId="25" fillId="0" borderId="0" xfId="36" applyFont="true" applyBorder="false" applyAlignment="false" applyProtection="true">
      <alignment horizontal="general" vertical="bottom" textRotation="0" wrapText="false" indent="0" shrinkToFit="false"/>
      <protection locked="true" hidden="true"/>
    </xf>
    <xf numFmtId="186" fontId="25" fillId="0" borderId="0" xfId="36" applyFont="true" applyBorder="false" applyAlignment="false" applyProtection="true">
      <alignment horizontal="general" vertical="bottom" textRotation="0" wrapText="false" indent="0" shrinkToFit="false"/>
      <protection locked="true" hidden="true"/>
    </xf>
    <xf numFmtId="182" fontId="37" fillId="0" borderId="0" xfId="36" applyFont="true" applyBorder="false" applyAlignment="false" applyProtection="true">
      <alignment horizontal="general" vertical="bottom" textRotation="0" wrapText="false" indent="0" shrinkToFit="false"/>
      <protection locked="true" hidden="true"/>
    </xf>
    <xf numFmtId="182" fontId="37" fillId="0" borderId="0" xfId="36" applyFont="true" applyBorder="false" applyAlignment="false" applyProtection="true">
      <alignment horizontal="general" vertical="bottom" textRotation="0" wrapText="false" indent="0" shrinkToFit="false"/>
      <protection locked="true" hidden="true"/>
    </xf>
    <xf numFmtId="182" fontId="25" fillId="0" borderId="5" xfId="0" applyFont="true" applyBorder="true" applyAlignment="false" applyProtection="true">
      <alignment horizontal="general" vertical="bottom" textRotation="0" wrapText="false" indent="0" shrinkToFit="false"/>
      <protection locked="true" hidden="true"/>
    </xf>
    <xf numFmtId="164" fontId="25" fillId="0" borderId="0" xfId="36" applyFont="true" applyBorder="false" applyAlignment="true" applyProtection="true">
      <alignment horizontal="center" vertical="bottom" textRotation="0" wrapText="false" indent="0" shrinkToFit="false"/>
      <protection locked="true" hidden="true"/>
    </xf>
    <xf numFmtId="164" fontId="25" fillId="0" borderId="0" xfId="36" applyFont="true" applyBorder="false" applyAlignment="true" applyProtection="true">
      <alignment horizontal="center" vertical="bottom" textRotation="0" wrapText="false" indent="0" shrinkToFit="false"/>
      <protection locked="false" hidden="true"/>
    </xf>
    <xf numFmtId="167"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25" applyFont="true" applyBorder="false" applyAlignment="false" applyProtection="true">
      <alignment horizontal="general" vertical="bottom" textRotation="0" wrapText="false" indent="0" shrinkToFit="false"/>
      <protection locked="true" hidden="true"/>
    </xf>
    <xf numFmtId="166" fontId="25" fillId="0" borderId="0" xfId="36" applyFont="true" applyBorder="false" applyAlignment="false" applyProtection="true">
      <alignment horizontal="general" vertical="bottom" textRotation="0" wrapText="false" indent="0" shrinkToFit="false"/>
      <protection locked="true" hidden="true"/>
    </xf>
    <xf numFmtId="164" fontId="16" fillId="0" borderId="0" xfId="36" applyFont="true" applyBorder="false" applyAlignment="true" applyProtection="true">
      <alignment horizontal="right" vertical="bottom" textRotation="0" wrapText="false" indent="0" shrinkToFit="false"/>
      <protection locked="true" hidden="true"/>
    </xf>
    <xf numFmtId="164" fontId="16" fillId="0" borderId="0" xfId="36" applyFont="true" applyBorder="false" applyAlignment="true" applyProtection="true">
      <alignment horizontal="right" vertical="bottom" textRotation="0" wrapText="false" indent="0" shrinkToFit="false"/>
      <protection locked="false" hidden="true"/>
    </xf>
    <xf numFmtId="187" fontId="16" fillId="0" borderId="0" xfId="36" applyFont="true" applyBorder="false" applyAlignment="false" applyProtection="true">
      <alignment horizontal="general" vertical="bottom" textRotation="0" wrapText="false" indent="0" shrinkToFit="false"/>
      <protection locked="true" hidden="true"/>
    </xf>
    <xf numFmtId="187" fontId="16" fillId="0" borderId="0" xfId="36" applyFont="true" applyBorder="true" applyAlignment="false" applyProtection="true">
      <alignment horizontal="general" vertical="bottom" textRotation="0" wrapText="false" indent="0" shrinkToFit="false"/>
      <protection locked="true" hidden="true"/>
    </xf>
    <xf numFmtId="187" fontId="16" fillId="0" borderId="0" xfId="36" applyFont="true" applyBorder="true" applyAlignment="false" applyProtection="true">
      <alignment horizontal="general" vertical="bottom" textRotation="0" wrapText="false" indent="0" shrinkToFit="false"/>
      <protection locked="true" hidden="true"/>
    </xf>
    <xf numFmtId="164" fontId="16" fillId="0" borderId="0" xfId="36" applyFont="true" applyBorder="false" applyAlignment="false" applyProtection="true">
      <alignment horizontal="general" vertical="bottom" textRotation="0" wrapText="false" indent="0" shrinkToFit="false"/>
      <protection locked="true" hidden="true"/>
    </xf>
    <xf numFmtId="164" fontId="37" fillId="0" borderId="0" xfId="36" applyFont="true" applyBorder="false" applyAlignment="false" applyProtection="true">
      <alignment horizontal="general" vertical="bottom" textRotation="0" wrapText="false" indent="0" shrinkToFit="false"/>
      <protection locked="true" hidden="true"/>
    </xf>
    <xf numFmtId="187" fontId="25" fillId="0" borderId="0" xfId="36" applyFont="true" applyBorder="false" applyAlignment="false" applyProtection="true">
      <alignment horizontal="general" vertical="bottom" textRotation="0" wrapText="false" indent="0" shrinkToFit="false"/>
      <protection locked="true" hidden="true"/>
    </xf>
    <xf numFmtId="187" fontId="25" fillId="0" borderId="0" xfId="36" applyFont="true" applyBorder="true" applyAlignment="false" applyProtection="true">
      <alignment horizontal="general" vertical="bottom" textRotation="0" wrapText="false" indent="0" shrinkToFit="false"/>
      <protection locked="true" hidden="true"/>
    </xf>
    <xf numFmtId="164" fontId="41" fillId="0" borderId="0" xfId="36" applyFont="true" applyBorder="false" applyAlignment="true" applyProtection="true">
      <alignment horizontal="left" vertical="bottom" textRotation="0" wrapText="false" indent="0" shrinkToFit="false"/>
      <protection locked="true" hidden="true"/>
    </xf>
    <xf numFmtId="164" fontId="41" fillId="0" borderId="0" xfId="36" applyFont="true" applyBorder="false" applyAlignment="true" applyProtection="true">
      <alignment horizontal="left" vertical="bottom" textRotation="0" wrapText="false" indent="0" shrinkToFit="false"/>
      <protection locked="false" hidden="true"/>
    </xf>
    <xf numFmtId="183" fontId="25" fillId="0" borderId="0" xfId="36" applyFont="true" applyBorder="false" applyAlignment="false" applyProtection="true">
      <alignment horizontal="general" vertical="bottom" textRotation="0" wrapText="false" indent="0" shrinkToFit="false"/>
      <protection locked="true" hidden="true"/>
    </xf>
    <xf numFmtId="183" fontId="25" fillId="0" borderId="0" xfId="36" applyFont="true" applyBorder="true" applyAlignment="false" applyProtection="true">
      <alignment horizontal="general" vertical="bottom" textRotation="0" wrapText="false" indent="0" shrinkToFit="false"/>
      <protection locked="true" hidden="true"/>
    </xf>
    <xf numFmtId="164" fontId="32" fillId="0" borderId="0" xfId="36" applyFont="true" applyBorder="true" applyAlignment="true" applyProtection="true">
      <alignment horizontal="right" vertical="bottom" textRotation="0" wrapText="false" indent="0" shrinkToFit="false"/>
      <protection locked="true" hidden="true"/>
    </xf>
    <xf numFmtId="170" fontId="25" fillId="0" borderId="0" xfId="36" applyFont="true" applyBorder="false" applyAlignment="false" applyProtection="true">
      <alignment horizontal="general" vertical="bottom" textRotation="0" wrapText="false" indent="0" shrinkToFit="false"/>
      <protection locked="true" hidden="true"/>
    </xf>
    <xf numFmtId="166" fontId="25" fillId="0" borderId="0" xfId="22" applyFont="true" applyBorder="false" applyAlignment="false" applyProtection="true">
      <alignment horizontal="general" vertical="bottom" textRotation="0" wrapText="false" indent="0" shrinkToFit="false"/>
      <protection locked="false" hidden="true"/>
    </xf>
    <xf numFmtId="188" fontId="25" fillId="0" borderId="0" xfId="36" applyFont="true" applyBorder="true" applyAlignment="false" applyProtection="true">
      <alignment horizontal="general" vertical="bottom" textRotation="0" wrapText="false" indent="0" shrinkToFit="false"/>
      <protection locked="true" hidden="true"/>
    </xf>
    <xf numFmtId="188" fontId="25" fillId="0" borderId="0" xfId="36" applyFont="true" applyBorder="true" applyAlignment="false" applyProtection="true">
      <alignment horizontal="general" vertical="bottom" textRotation="0" wrapText="false" indent="0" shrinkToFit="false"/>
      <protection locked="true" hidden="true"/>
    </xf>
    <xf numFmtId="187" fontId="25" fillId="0" borderId="0" xfId="36" applyFont="true" applyBorder="true" applyAlignment="false" applyProtection="true">
      <alignment horizontal="general" vertical="bottom" textRotation="0" wrapText="false" indent="0" shrinkToFit="false"/>
      <protection locked="true" hidden="true"/>
    </xf>
    <xf numFmtId="177" fontId="25" fillId="0" borderId="0" xfId="19" applyFont="true" applyBorder="true" applyAlignment="true" applyProtection="true">
      <alignment horizontal="general" vertical="bottom" textRotation="0" wrapText="false" indent="0" shrinkToFit="false"/>
      <protection locked="true" hidden="true"/>
    </xf>
    <xf numFmtId="166" fontId="25" fillId="0" borderId="0" xfId="22" applyFont="true" applyBorder="false" applyAlignment="false" applyProtection="true">
      <alignment horizontal="general" vertical="bottom" textRotation="0" wrapText="false" indent="0" shrinkToFit="false"/>
      <protection locked="false" hidden="true"/>
    </xf>
    <xf numFmtId="166" fontId="25" fillId="0" borderId="0" xfId="36" applyFont="true" applyBorder="false" applyAlignment="false" applyProtection="true">
      <alignment horizontal="general" vertical="bottom" textRotation="0" wrapText="false" indent="0" shrinkToFit="false"/>
      <protection locked="false" hidden="true"/>
    </xf>
    <xf numFmtId="186" fontId="25" fillId="0" borderId="0" xfId="36" applyFont="true" applyBorder="true" applyAlignment="false" applyProtection="true">
      <alignment horizontal="general" vertical="bottom" textRotation="0" wrapText="false" indent="0" shrinkToFit="false"/>
      <protection locked="true" hidden="true"/>
    </xf>
    <xf numFmtId="186" fontId="25" fillId="0" borderId="0" xfId="36" applyFont="true" applyBorder="true" applyAlignment="false" applyProtection="true">
      <alignment horizontal="general" vertical="bottom" textRotation="0" wrapText="false" indent="0" shrinkToFit="false"/>
      <protection locked="true" hidden="true"/>
    </xf>
    <xf numFmtId="184" fontId="30" fillId="0" borderId="0" xfId="36" applyFont="true" applyBorder="false" applyAlignment="false" applyProtection="true">
      <alignment horizontal="general" vertical="bottom" textRotation="0" wrapText="false" indent="0" shrinkToFit="false"/>
      <protection locked="true" hidden="true"/>
    </xf>
    <xf numFmtId="184" fontId="30" fillId="0" borderId="0" xfId="36" applyFont="true" applyBorder="false" applyAlignment="false" applyProtection="true">
      <alignment horizontal="general" vertical="bottom" textRotation="0" wrapText="false" indent="0" shrinkToFit="false"/>
      <protection locked="false" hidden="true"/>
    </xf>
    <xf numFmtId="170" fontId="25" fillId="0" borderId="0" xfId="36" applyFont="true" applyBorder="false" applyAlignment="false" applyProtection="true">
      <alignment horizontal="general" vertical="bottom" textRotation="0" wrapText="false" indent="0" shrinkToFit="false"/>
      <protection locked="false" hidden="true"/>
    </xf>
    <xf numFmtId="166" fontId="25" fillId="0" borderId="0" xfId="28"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true" applyAlignment="false" applyProtection="false">
      <alignment horizontal="general"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true" applyAlignment="true" applyProtection="false">
      <alignment horizontal="left" vertical="bottom" textRotation="0" wrapText="false" indent="0" shrinkToFit="false"/>
      <protection locked="true" hidden="false"/>
    </xf>
    <xf numFmtId="184" fontId="33" fillId="0" borderId="0" xfId="0" applyFont="true" applyBorder="true" applyAlignment="true" applyProtection="false">
      <alignment horizontal="right" vertical="bottom" textRotation="0" wrapText="tru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true" indent="0" shrinkToFit="false"/>
      <protection locked="true" hidden="false"/>
    </xf>
    <xf numFmtId="184" fontId="33" fillId="0" borderId="0" xfId="0" applyFont="true" applyBorder="true" applyAlignment="true" applyProtection="false">
      <alignment horizontal="left"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true" applyAlignment="true" applyProtection="false">
      <alignment horizontal="right" vertical="bottom" textRotation="0" wrapText="true" indent="0" shrinkToFit="false"/>
      <protection locked="true" hidden="false"/>
    </xf>
    <xf numFmtId="182" fontId="12" fillId="4" borderId="0" xfId="0" applyFont="true" applyBorder="false" applyAlignment="false" applyProtection="true">
      <alignment horizontal="general" vertical="bottom" textRotation="0" wrapText="false" indent="0" shrinkToFit="false"/>
      <protection locked="false" hidden="false"/>
    </xf>
    <xf numFmtId="182" fontId="12" fillId="4" borderId="0" xfId="0" applyFont="true" applyBorder="false" applyAlignment="false" applyProtection="false">
      <alignment horizontal="general" vertical="bottom" textRotation="0" wrapText="false" indent="0" shrinkToFit="false"/>
      <protection locked="true" hidden="false"/>
    </xf>
    <xf numFmtId="177" fontId="12" fillId="4" borderId="0" xfId="0" applyFont="true" applyBorder="false" applyAlignment="true" applyProtection="true">
      <alignment horizontal="right" vertical="bottom" textRotation="0" wrapText="false" indent="0" shrinkToFit="false"/>
      <protection locked="false" hidden="false"/>
    </xf>
    <xf numFmtId="177" fontId="12" fillId="0" borderId="0" xfId="0" applyFont="true" applyBorder="false" applyAlignment="true" applyProtection="true">
      <alignment horizontal="right" vertical="bottom" textRotation="0" wrapText="false" indent="0" shrinkToFit="false"/>
      <protection locked="fals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48" fillId="3"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7" fontId="15" fillId="6" borderId="5" xfId="0" applyFont="true" applyBorder="true" applyAlignment="true" applyProtection="true">
      <alignment horizontal="right" vertical="bottom" textRotation="0" wrapText="false" indent="0" shrinkToFit="false"/>
      <protection locked="true" hidden="false"/>
    </xf>
    <xf numFmtId="176" fontId="15" fillId="6" borderId="5" xfId="0" applyFont="true" applyBorder="true" applyAlignment="true" applyProtection="true">
      <alignment horizontal="right" vertical="bottom" textRotation="0" wrapText="false" indent="0" shrinkToFit="false"/>
      <protection locked="true" hidden="false"/>
    </xf>
    <xf numFmtId="184" fontId="52" fillId="0" borderId="0" xfId="0" applyFont="true" applyBorder="true" applyAlignment="true" applyProtection="false">
      <alignment horizontal="right" vertical="bottom" textRotation="0" wrapText="true" indent="0" shrinkToFit="false"/>
      <protection locked="true" hidden="false"/>
    </xf>
    <xf numFmtId="190" fontId="52" fillId="0" borderId="0" xfId="0" applyFont="true" applyBorder="true" applyAlignment="true" applyProtection="false">
      <alignment horizontal="right" vertical="bottom" textRotation="0" wrapText="true" indent="0" shrinkToFit="false"/>
      <protection locked="true" hidden="false"/>
    </xf>
    <xf numFmtId="177" fontId="48" fillId="0" borderId="0" xfId="0" applyFont="true" applyBorder="false" applyAlignment="false" applyProtection="true">
      <alignment horizontal="general" vertical="bottom" textRotation="0" wrapText="false" indent="0" shrinkToFit="false"/>
      <protection locked="false" hidden="false"/>
    </xf>
    <xf numFmtId="176" fontId="48" fillId="0" borderId="0" xfId="0" applyFont="true" applyBorder="false" applyAlignment="false" applyProtection="true">
      <alignment horizontal="general" vertical="bottom" textRotation="0" wrapText="false" indent="0" shrinkToFit="false"/>
      <protection locked="fals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4" fillId="0" borderId="5" xfId="0" applyFont="true" applyBorder="true" applyAlignment="true" applyProtection="true">
      <alignment horizontal="right" vertical="bottom" textRotation="0" wrapText="true" indent="0" shrinkToFit="false"/>
      <protection locked="true" hidden="false"/>
    </xf>
    <xf numFmtId="164" fontId="38" fillId="0" borderId="5" xfId="0" applyFont="tru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true" hidden="false"/>
    </xf>
    <xf numFmtId="175" fontId="25"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91" fontId="29" fillId="0" borderId="11" xfId="0" applyFont="true" applyBorder="true" applyAlignment="true" applyProtection="true">
      <alignment horizontal="center" vertical="bottom" textRotation="0" wrapText="false" indent="0" shrinkToFit="false"/>
      <protection locked="true" hidden="false"/>
    </xf>
    <xf numFmtId="186" fontId="29" fillId="0" borderId="11"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6" fontId="25" fillId="0" borderId="10" xfId="0" applyFont="true" applyBorder="true" applyAlignment="true" applyProtection="true">
      <alignment horizontal="center" vertical="bottom" textRotation="0" wrapText="false" indent="0" shrinkToFit="false"/>
      <protection locked="true" hidden="false"/>
    </xf>
    <xf numFmtId="164" fontId="63" fillId="0" borderId="10" xfId="0" applyFont="true" applyBorder="true" applyAlignment="true" applyProtection="true">
      <alignment horizontal="center" vertical="bottom" textRotation="0" wrapText="false" indent="0" shrinkToFit="false"/>
      <protection locked="true" hidden="false"/>
    </xf>
    <xf numFmtId="181" fontId="63" fillId="0" borderId="10" xfId="0" applyFont="true" applyBorder="true" applyAlignment="false" applyProtection="true">
      <alignment horizontal="general" vertical="bottom" textRotation="0" wrapText="false" indent="0" shrinkToFit="false"/>
      <protection locked="true" hidden="false"/>
    </xf>
    <xf numFmtId="192" fontId="25"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87" fontId="25" fillId="0" borderId="10" xfId="0" applyFont="true" applyBorder="true" applyAlignment="false" applyProtection="true">
      <alignment horizontal="general" vertical="bottom" textRotation="0" wrapText="false" indent="0" shrinkToFit="false"/>
      <protection locked="true" hidden="false"/>
    </xf>
    <xf numFmtId="187" fontId="25" fillId="0" borderId="10" xfId="0" applyFont="true" applyBorder="true" applyAlignment="false" applyProtection="true">
      <alignment horizontal="general" vertical="bottom" textRotation="0" wrapText="false" indent="0" shrinkToFit="false"/>
      <protection locked="true" hidden="false"/>
    </xf>
    <xf numFmtId="187" fontId="25" fillId="0" borderId="0" xfId="0" applyFont="true" applyBorder="true" applyAlignment="false" applyProtection="true">
      <alignment horizontal="general" vertical="bottom" textRotation="0" wrapText="false" indent="0" shrinkToFit="false"/>
      <protection locked="true" hidden="false"/>
    </xf>
    <xf numFmtId="169" fontId="25" fillId="0" borderId="10" xfId="37" applyFont="true" applyBorder="true" applyAlignment="false" applyProtection="false">
      <alignment horizontal="general" vertical="bottom" textRotation="0" wrapText="false" indent="0" shrinkToFit="false"/>
      <protection locked="true" hidden="false"/>
    </xf>
    <xf numFmtId="175" fontId="25" fillId="0" borderId="10" xfId="0" applyFont="true" applyBorder="true" applyAlignment="false" applyProtection="true">
      <alignment horizontal="general" vertical="bottom" textRotation="0" wrapText="false" indent="0" shrinkToFit="false"/>
      <protection locked="true" hidden="false"/>
    </xf>
    <xf numFmtId="181" fontId="25" fillId="0" borderId="1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77" fontId="25" fillId="0" borderId="10" xfId="0" applyFont="true" applyBorder="true" applyAlignment="false" applyProtection="true">
      <alignment horizontal="general" vertical="bottom" textRotation="0" wrapText="false" indent="0" shrinkToFit="false"/>
      <protection locked="true" hidden="false"/>
    </xf>
    <xf numFmtId="187" fontId="25" fillId="0" borderId="10" xfId="0"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87" fontId="25" fillId="0" borderId="12" xfId="0" applyFont="true" applyBorder="true" applyAlignment="false" applyProtection="true">
      <alignment horizontal="general" vertical="bottom" textRotation="0" wrapText="false" indent="0" shrinkToFit="false"/>
      <protection locked="true" hidden="false"/>
    </xf>
    <xf numFmtId="177" fontId="25" fillId="0" borderId="12" xfId="0" applyFont="true" applyBorder="true" applyAlignment="false" applyProtection="true">
      <alignment horizontal="general" vertical="bottom" textRotation="0" wrapText="false" indent="0" shrinkToFit="false"/>
      <protection locked="true" hidden="false"/>
    </xf>
    <xf numFmtId="177" fontId="25" fillId="0" borderId="12"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false" applyAlignment="false" applyProtection="true">
      <alignment horizontal="general" vertical="bottom" textRotation="0" wrapText="false" indent="0" shrinkToFit="false"/>
      <protection locked="true" hidden="false"/>
    </xf>
    <xf numFmtId="187" fontId="25" fillId="0" borderId="0" xfId="0" applyFont="true" applyBorder="false" applyAlignment="false" applyProtection="true">
      <alignment horizontal="general" vertical="bottom" textRotation="0" wrapText="false" indent="0" shrinkToFit="false"/>
      <protection locked="true" hidden="false"/>
    </xf>
    <xf numFmtId="187" fontId="25" fillId="0" borderId="12" xfId="0" applyFont="true" applyBorder="true" applyAlignment="true" applyProtection="true">
      <alignment horizontal="right" vertical="bottom" textRotation="0" wrapText="false" indent="0" shrinkToFit="false"/>
      <protection locked="true" hidden="false"/>
    </xf>
    <xf numFmtId="177" fontId="25"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7" fontId="25"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87" fontId="25" fillId="0" borderId="12"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false" applyAlignment="false" applyProtection="true">
      <alignment horizontal="general" vertical="bottom" textRotation="0" wrapText="false" indent="0" shrinkToFit="false"/>
      <protection locked="true" hidden="false"/>
    </xf>
    <xf numFmtId="187" fontId="25" fillId="0" borderId="0" xfId="0" applyFont="true" applyBorder="false" applyAlignment="false" applyProtection="true">
      <alignment horizontal="general" vertical="bottom" textRotation="0" wrapText="false" indent="0" shrinkToFit="false"/>
      <protection locked="true" hidden="false"/>
    </xf>
    <xf numFmtId="187" fontId="25" fillId="0" borderId="12" xfId="0"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87" fontId="25" fillId="0" borderId="11" xfId="0" applyFont="true" applyBorder="true" applyAlignment="false" applyProtection="true">
      <alignment horizontal="general" vertical="bottom" textRotation="0" wrapText="false" indent="0" shrinkToFit="false"/>
      <protection locked="true" hidden="false"/>
    </xf>
    <xf numFmtId="187" fontId="25" fillId="0" borderId="11" xfId="0" applyFont="true" applyBorder="true" applyAlignment="false" applyProtection="true">
      <alignment horizontal="general" vertical="bottom" textRotation="0" wrapText="false" indent="0" shrinkToFit="false"/>
      <protection locked="true" hidden="false"/>
    </xf>
    <xf numFmtId="187" fontId="25" fillId="0" borderId="11" xfId="0" applyFont="true" applyBorder="true" applyAlignment="true" applyProtection="true">
      <alignment horizontal="right"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93" fontId="62"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93"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64" fontId="25" fillId="0" borderId="10" xfId="37" applyFont="true" applyBorder="true" applyAlignment="false" applyProtection="true">
      <alignment horizontal="general" vertical="bottom" textRotation="0" wrapText="false" indent="0" shrinkToFit="false"/>
      <protection locked="true" hidden="false"/>
    </xf>
    <xf numFmtId="164" fontId="25" fillId="0" borderId="0" xfId="37" applyFont="true" applyBorder="true" applyAlignment="false" applyProtection="true">
      <alignment horizontal="general" vertical="bottom" textRotation="0" wrapText="false" indent="0" shrinkToFit="false"/>
      <protection locked="true" hidden="false"/>
    </xf>
    <xf numFmtId="164" fontId="25" fillId="0" borderId="0" xfId="37" applyFont="true" applyBorder="false" applyAlignment="false" applyProtection="true">
      <alignment horizontal="general" vertical="bottom" textRotation="0" wrapText="false" indent="0" shrinkToFit="false"/>
      <protection locked="true" hidden="false"/>
    </xf>
    <xf numFmtId="164" fontId="29" fillId="0" borderId="9" xfId="37" applyFont="true" applyBorder="true" applyAlignment="true" applyProtection="true">
      <alignment horizontal="left" vertical="bottom" textRotation="0" wrapText="false" indent="0" shrinkToFit="false"/>
      <protection locked="true" hidden="false"/>
    </xf>
    <xf numFmtId="164" fontId="29" fillId="0" borderId="0" xfId="37" applyFont="true" applyBorder="true" applyAlignment="true" applyProtection="true">
      <alignment horizontal="left" vertical="bottom" textRotation="0" wrapText="false" indent="0" shrinkToFit="false"/>
      <protection locked="true" hidden="false"/>
    </xf>
    <xf numFmtId="164" fontId="29" fillId="0" borderId="0" xfId="37" applyFont="true" applyBorder="false" applyAlignment="true" applyProtection="true">
      <alignment horizontal="left" vertical="bottom" textRotation="0" wrapText="false" indent="0" shrinkToFit="false"/>
      <protection locked="true" hidden="false"/>
    </xf>
    <xf numFmtId="164" fontId="29" fillId="0" borderId="10" xfId="37" applyFont="true" applyBorder="true" applyAlignment="true" applyProtection="true">
      <alignment horizontal="center" vertical="bottom" textRotation="0" wrapText="false" indent="0" shrinkToFit="false"/>
      <protection locked="true" hidden="false"/>
    </xf>
    <xf numFmtId="164" fontId="29" fillId="0" borderId="0" xfId="37" applyFont="true" applyBorder="true" applyAlignment="true" applyProtection="true">
      <alignment horizontal="center" vertical="bottom" textRotation="0" wrapText="false" indent="0" shrinkToFit="false"/>
      <protection locked="true" hidden="false"/>
    </xf>
    <xf numFmtId="164" fontId="29" fillId="0" borderId="0" xfId="37" applyFont="true" applyBorder="false" applyAlignment="true" applyProtection="true">
      <alignment horizontal="center" vertical="bottom" textRotation="0" wrapText="false" indent="0" shrinkToFit="false"/>
      <protection locked="true" hidden="false"/>
    </xf>
    <xf numFmtId="164" fontId="29" fillId="0" borderId="11" xfId="37" applyFont="true" applyBorder="true" applyAlignment="true" applyProtection="true">
      <alignment horizontal="center" vertical="bottom" textRotation="0" wrapText="false" indent="0" shrinkToFit="false"/>
      <protection locked="true" hidden="false"/>
    </xf>
    <xf numFmtId="186" fontId="29" fillId="0" borderId="11" xfId="37" applyFont="true" applyBorder="true" applyAlignment="true" applyProtection="true">
      <alignment horizontal="center" vertical="bottom" textRotation="0" wrapText="false" indent="0" shrinkToFit="false"/>
      <protection locked="true" hidden="false"/>
    </xf>
    <xf numFmtId="187" fontId="25" fillId="0" borderId="10" xfId="37" applyFont="true" applyBorder="true" applyAlignment="false" applyProtection="true">
      <alignment horizontal="general" vertical="bottom" textRotation="0" wrapText="false" indent="0" shrinkToFit="false"/>
      <protection locked="true" hidden="false"/>
    </xf>
    <xf numFmtId="187" fontId="25" fillId="0" borderId="0" xfId="37" applyFont="true" applyBorder="true" applyAlignment="false" applyProtection="true">
      <alignment horizontal="general" vertical="bottom" textRotation="0" wrapText="false" indent="0" shrinkToFit="false"/>
      <protection locked="true" hidden="false"/>
    </xf>
    <xf numFmtId="177" fontId="25" fillId="0" borderId="10" xfId="19" applyFont="true" applyBorder="true" applyAlignment="true" applyProtection="true">
      <alignment horizontal="general" vertical="bottom" textRotation="0" wrapText="false" indent="0" shrinkToFit="false"/>
      <protection locked="true" hidden="false"/>
    </xf>
    <xf numFmtId="164" fontId="30" fillId="0" borderId="10" xfId="37" applyFont="true" applyBorder="true" applyAlignment="false" applyProtection="true">
      <alignment horizontal="general" vertical="bottom" textRotation="0" wrapText="false" indent="0" shrinkToFit="false"/>
      <protection locked="true" hidden="false"/>
    </xf>
    <xf numFmtId="169" fontId="25" fillId="0" borderId="10" xfId="37" applyFont="true" applyBorder="true" applyAlignment="false" applyProtection="true">
      <alignment horizontal="general" vertical="bottom" textRotation="0" wrapText="false" indent="0" shrinkToFit="false"/>
      <protection locked="true" hidden="false"/>
    </xf>
    <xf numFmtId="181" fontId="25" fillId="0" borderId="10" xfId="19" applyFont="true" applyBorder="true" applyAlignment="true" applyProtection="true">
      <alignment horizontal="general" vertical="bottom" textRotation="0" wrapText="false" indent="0" shrinkToFit="false"/>
      <protection locked="true" hidden="false"/>
    </xf>
    <xf numFmtId="177" fontId="25" fillId="0" borderId="0" xfId="37" applyFont="true" applyBorder="true" applyAlignment="false" applyProtection="true">
      <alignment horizontal="general" vertical="bottom" textRotation="0" wrapText="false" indent="0" shrinkToFit="false"/>
      <protection locked="true" hidden="false"/>
    </xf>
    <xf numFmtId="174" fontId="25" fillId="0" borderId="10" xfId="37" applyFont="true" applyBorder="true" applyAlignment="false" applyProtection="true">
      <alignment horizontal="general" vertical="bottom" textRotation="0" wrapText="false" indent="0" shrinkToFit="false"/>
      <protection locked="true" hidden="false"/>
    </xf>
    <xf numFmtId="187" fontId="25" fillId="0" borderId="10" xfId="37" applyFont="true" applyBorder="true" applyAlignment="true" applyProtection="true">
      <alignment horizontal="right" vertical="bottom" textRotation="0" wrapText="false" indent="0" shrinkToFit="false"/>
      <protection locked="true" hidden="false"/>
    </xf>
    <xf numFmtId="164" fontId="30" fillId="0" borderId="10" xfId="37" applyFont="true" applyBorder="true" applyAlignment="true" applyProtection="true">
      <alignment horizontal="right" vertical="bottom" textRotation="0" wrapText="false" indent="0" shrinkToFit="false"/>
      <protection locked="true" hidden="false"/>
    </xf>
    <xf numFmtId="164" fontId="25" fillId="0" borderId="12" xfId="37" applyFont="true" applyBorder="true" applyAlignment="false" applyProtection="true">
      <alignment horizontal="general" vertical="bottom" textRotation="0" wrapText="false" indent="0" shrinkToFit="false"/>
      <protection locked="true" hidden="false"/>
    </xf>
    <xf numFmtId="187" fontId="25" fillId="0" borderId="12" xfId="37" applyFont="true" applyBorder="true" applyAlignment="false" applyProtection="true">
      <alignment horizontal="general" vertical="bottom" textRotation="0" wrapText="false" indent="0" shrinkToFit="false"/>
      <protection locked="true" hidden="false"/>
    </xf>
    <xf numFmtId="177" fontId="25" fillId="0" borderId="12" xfId="19" applyFont="true" applyBorder="true" applyAlignment="true" applyProtection="true">
      <alignment horizontal="general" vertical="bottom" textRotation="0" wrapText="false" indent="0" shrinkToFit="false"/>
      <protection locked="true" hidden="false"/>
    </xf>
    <xf numFmtId="177" fontId="25" fillId="0" borderId="0" xfId="37" applyFont="true" applyBorder="false" applyAlignment="false" applyProtection="true">
      <alignment horizontal="general" vertical="bottom" textRotation="0" wrapText="false" indent="0" shrinkToFit="false"/>
      <protection locked="true" hidden="false"/>
    </xf>
    <xf numFmtId="174" fontId="25" fillId="0" borderId="12" xfId="37" applyFont="true" applyBorder="true" applyAlignment="false" applyProtection="true">
      <alignment horizontal="general" vertical="bottom" textRotation="0" wrapText="false" indent="0" shrinkToFit="false"/>
      <protection locked="true" hidden="false"/>
    </xf>
    <xf numFmtId="187" fontId="25" fillId="0" borderId="12" xfId="37" applyFont="true" applyBorder="true" applyAlignment="true" applyProtection="true">
      <alignment horizontal="right" vertical="bottom" textRotation="0" wrapText="false" indent="0" shrinkToFit="false"/>
      <protection locked="true" hidden="false"/>
    </xf>
    <xf numFmtId="187" fontId="25" fillId="0" borderId="0" xfId="37" applyFont="true" applyBorder="false" applyAlignment="false" applyProtection="true">
      <alignment horizontal="general" vertical="bottom" textRotation="0" wrapText="false" indent="0" shrinkToFit="false"/>
      <protection locked="true" hidden="false"/>
    </xf>
    <xf numFmtId="187" fontId="25" fillId="0" borderId="0" xfId="37" applyFont="true" applyBorder="false" applyAlignment="true" applyProtection="true">
      <alignment horizontal="right" vertical="bottom" textRotation="0" wrapText="false" indent="0" shrinkToFit="false"/>
      <protection locked="true" hidden="false"/>
    </xf>
    <xf numFmtId="178" fontId="30" fillId="0" borderId="10" xfId="37" applyFont="true" applyBorder="true" applyAlignment="false" applyProtection="true">
      <alignment horizontal="general" vertical="bottom" textRotation="0" wrapText="false" indent="0" shrinkToFit="false"/>
      <protection locked="true" hidden="false"/>
    </xf>
    <xf numFmtId="175" fontId="30" fillId="0" borderId="10" xfId="37" applyFont="true" applyBorder="true" applyAlignment="false" applyProtection="true">
      <alignment horizontal="general" vertical="bottom" textRotation="0" wrapText="false" indent="0" shrinkToFit="false"/>
      <protection locked="true" hidden="false"/>
    </xf>
    <xf numFmtId="164" fontId="25" fillId="0" borderId="13" xfId="37" applyFont="true" applyBorder="true" applyAlignment="false" applyProtection="true">
      <alignment horizontal="general" vertical="bottom" textRotation="0" wrapText="false" indent="0" shrinkToFit="false"/>
      <protection locked="true" hidden="false"/>
    </xf>
    <xf numFmtId="177" fontId="25" fillId="0" borderId="0" xfId="19" applyFont="true" applyBorder="true" applyAlignment="true" applyProtection="true">
      <alignment horizontal="general" vertical="bottom" textRotation="0" wrapText="false" indent="0" shrinkToFit="false"/>
      <protection locked="true" hidden="false"/>
    </xf>
    <xf numFmtId="174" fontId="25" fillId="0" borderId="0" xfId="37" applyFont="true" applyBorder="true" applyAlignment="false" applyProtection="true">
      <alignment horizontal="general" vertical="bottom" textRotation="0" wrapText="false" indent="0" shrinkToFit="false"/>
      <protection locked="true" hidden="false"/>
    </xf>
    <xf numFmtId="187" fontId="25" fillId="0" borderId="0" xfId="37" applyFont="true" applyBorder="true" applyAlignment="true" applyProtection="true">
      <alignment horizontal="right" vertical="bottom" textRotation="0" wrapText="false" indent="0" shrinkToFit="false"/>
      <protection locked="true" hidden="false"/>
    </xf>
    <xf numFmtId="187" fontId="25" fillId="0" borderId="14" xfId="37" applyFont="true" applyBorder="true" applyAlignment="true" applyProtection="true">
      <alignment horizontal="right" vertical="bottom" textRotation="0" wrapText="false" indent="0" shrinkToFit="false"/>
      <protection locked="true" hidden="false"/>
    </xf>
    <xf numFmtId="164" fontId="25" fillId="0" borderId="11" xfId="37" applyFont="true" applyBorder="true" applyAlignment="false" applyProtection="true">
      <alignment horizontal="general" vertical="bottom" textRotation="0" wrapText="false" indent="0" shrinkToFit="false"/>
      <protection locked="true" hidden="false"/>
    </xf>
    <xf numFmtId="187" fontId="25" fillId="0" borderId="11" xfId="37" applyFont="true" applyBorder="true" applyAlignment="false" applyProtection="true">
      <alignment horizontal="general" vertical="bottom" textRotation="0" wrapText="false" indent="0" shrinkToFit="false"/>
      <protection locked="true" hidden="false"/>
    </xf>
    <xf numFmtId="177" fontId="25" fillId="0" borderId="11" xfId="19" applyFont="true" applyBorder="true" applyAlignment="true" applyProtection="true">
      <alignment horizontal="general" vertical="bottom" textRotation="0" wrapText="false" indent="0" shrinkToFit="false"/>
      <protection locked="true" hidden="false"/>
    </xf>
    <xf numFmtId="174" fontId="25" fillId="0" borderId="11" xfId="37" applyFont="true" applyBorder="true" applyAlignment="false" applyProtection="true">
      <alignment horizontal="general" vertical="bottom" textRotation="0" wrapText="false" indent="0" shrinkToFit="false"/>
      <protection locked="true" hidden="false"/>
    </xf>
    <xf numFmtId="187" fontId="25" fillId="0" borderId="11" xfId="37" applyFont="true" applyBorder="true" applyAlignment="true" applyProtection="true">
      <alignment horizontal="right" vertical="bottom" textRotation="0" wrapText="false" indent="0" shrinkToFit="false"/>
      <protection locked="true" hidden="false"/>
    </xf>
    <xf numFmtId="164" fontId="30" fillId="0" borderId="11" xfId="37" applyFont="true" applyBorder="true" applyAlignment="true" applyProtection="tru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Inndr-2" xfId="20"/>
    <cellStyle name="Inndr-3" xfId="21"/>
    <cellStyle name="Inndr-3." xfId="22"/>
    <cellStyle name="Inndr-3_Arsreikningur" xfId="23"/>
    <cellStyle name="Inndr-6" xfId="24"/>
    <cellStyle name="Inndr-6." xfId="25"/>
    <cellStyle name="Inndráttur 0 ..." xfId="26"/>
    <cellStyle name="Inndráttur 3" xfId="27"/>
    <cellStyle name="Inndráttur 3 ..." xfId="28"/>
    <cellStyle name="Inndráttur 6" xfId="29"/>
    <cellStyle name="Inndráttur 6 ..." xfId="30"/>
    <cellStyle name="Inndráttur 9" xfId="31"/>
    <cellStyle name="Inndráttur 9 ..." xfId="32"/>
    <cellStyle name="Krónur" xfId="33"/>
    <cellStyle name="Millifyrirsögn" xfId="34"/>
    <cellStyle name="Normal." xfId="35"/>
    <cellStyle name="Normal_Arsreikningur" xfId="36"/>
    <cellStyle name="Normal_Fyrningar" xfId="37"/>
    <cellStyle name="Samtala" xfId="38"/>
    <cellStyle name="Samtala - lokaniðurst." xfId="39"/>
    <cellStyle name="Samtala - undirstr" xfId="40"/>
    <cellStyle name="Samtala - yfirstr." xfId="41"/>
    <cellStyle name="Yfirskrift" xfId="42"/>
    <cellStyle name="Yfirskrift - millistærð" xfId="43"/>
  </cellStyles>
  <dxfs count="2">
    <dxf>
      <font>
        <name val="MS Sans Serif"/>
        <family val="0"/>
      </font>
      <border diagonalUp="false" diagonalDown="false">
        <left/>
        <right/>
        <top style="thin"/>
        <bottom style="thin"/>
        <diagonal/>
      </border>
    </dxf>
    <dxf>
      <font>
        <name val="MS Sans Serif"/>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E9552F"/>
      <rgbColor rgb="FF336666"/>
      <rgbColor rgb="FF969696"/>
      <rgbColor rgb="FF003878"/>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Efnahagsreikningur</a:t>
            </a:r>
          </a:p>
        </c:rich>
      </c:tx>
      <c:layout>
        <c:manualLayout>
          <c:xMode val="edge"/>
          <c:yMode val="edge"/>
          <c:x val="0.436686742508737"/>
          <c:y val="0.033642847530615"/>
        </c:manualLayout>
      </c:layout>
      <c:overlay val="0"/>
      <c:spPr>
        <a:noFill/>
        <a:ln w="0">
          <a:noFill/>
        </a:ln>
      </c:spPr>
    </c:title>
    <c:autoTitleDeleted val="0"/>
    <c:plotArea>
      <c:layout>
        <c:manualLayout>
          <c:xMode val="edge"/>
          <c:yMode val="edge"/>
          <c:x val="0.0351699011078891"/>
          <c:y val="0.102677970663437"/>
          <c:w val="0.950330879619303"/>
          <c:h val="0.863948324586193"/>
        </c:manualLayout>
      </c:layout>
      <c:barChart>
        <c:barDir val="col"/>
        <c:grouping val="clustered"/>
        <c:varyColors val="0"/>
        <c:ser>
          <c:idx val="0"/>
          <c:order val="0"/>
          <c:tx>
            <c:strRef>
              <c:f>OPNA!$AA$6</c:f>
              <c:strCache>
                <c:ptCount val="1"/>
                <c:pt idx="0">
                  <c:v>Eignir</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66:$O$6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2235165"/>
        <c:axId val="62111887"/>
      </c:barChart>
      <c:lineChart>
        <c:grouping val="standard"/>
        <c:varyColors val="0"/>
        <c:ser>
          <c:idx val="1"/>
          <c:order val="1"/>
          <c:tx>
            <c:strRef>
              <c:f>OPNA!$AA$7</c:f>
              <c:strCache>
                <c:ptCount val="1"/>
                <c:pt idx="0">
                  <c:v>Skuldi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91:$O$9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2"/>
          <c:order val="2"/>
          <c:tx>
            <c:strRef>
              <c:f>OPNA!$AA$8</c:f>
              <c:strCache>
                <c:ptCount val="1"/>
                <c:pt idx="0">
                  <c:v>Eigið fé</c:v>
                </c:pt>
              </c:strCache>
            </c:strRef>
          </c:tx>
          <c:spPr>
            <a:solidFill>
              <a:srgbClr val="336666"/>
            </a:solidFill>
            <a:ln w="378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74:$O$7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0"/>
        <c:axId val="22235165"/>
        <c:axId val="62111887"/>
      </c:lineChart>
      <c:catAx>
        <c:axId val="22235165"/>
        <c:scaling>
          <c:orientation val="minMax"/>
        </c:scaling>
        <c:delete val="0"/>
        <c:axPos val="b"/>
        <c:majorGridlines>
          <c:spPr>
            <a:ln w="25200">
              <a:solidFill>
                <a:srgbClr val="ffffff"/>
              </a:solidFill>
              <a:round/>
            </a:ln>
          </c:spPr>
        </c:majorGridlines>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62111887"/>
        <c:crossesAt val="0"/>
        <c:auto val="1"/>
        <c:lblAlgn val="ctr"/>
        <c:lblOffset val="100"/>
        <c:noMultiLvlLbl val="0"/>
      </c:catAx>
      <c:valAx>
        <c:axId val="62111887"/>
        <c:scaling>
          <c:orientation val="minMax"/>
        </c:scaling>
        <c:delete val="0"/>
        <c:axPos val="l"/>
        <c:majorGridlines>
          <c:spPr>
            <a:ln w="25200">
              <a:solidFill>
                <a:srgbClr val="ffffff"/>
              </a:solidFill>
              <a:round/>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þús. kr.</a:t>
                </a:r>
              </a:p>
            </c:rich>
          </c:tx>
          <c:layout>
            <c:manualLayout>
              <c:xMode val="edge"/>
              <c:yMode val="edge"/>
              <c:x val="0.0819391776340248"/>
              <c:y val="0.033642847530615"/>
            </c:manualLayout>
          </c:layout>
          <c:overlay val="0"/>
          <c:spPr>
            <a:noFill/>
            <a:ln w="0">
              <a:noFill/>
            </a:ln>
          </c:spPr>
        </c:title>
        <c:numFmt formatCode="#,##0\ _);[RED]\(* #,##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2235165"/>
        <c:crossesAt val="1"/>
        <c:crossBetween val="midCat"/>
      </c:valAx>
      <c:spPr>
        <a:gradFill>
          <a:gsLst>
            <a:gs pos="0">
              <a:srgbClr val="ffffff"/>
            </a:gs>
            <a:gs pos="100000">
              <a:srgbClr val="e3e3e3"/>
            </a:gs>
          </a:gsLst>
          <a:lin ang="5400000"/>
        </a:gradFill>
        <a:ln w="25200">
          <a:solidFill>
            <a:srgbClr val="ffffff"/>
          </a:solidFill>
          <a:round/>
        </a:ln>
      </c:spPr>
    </c:plotArea>
    <c:legend>
      <c:legendPos val="r"/>
      <c:layout>
        <c:manualLayout>
          <c:xMode val="edge"/>
          <c:yMode val="edge"/>
          <c:x val="0.124767640716782"/>
          <c:y val="0.125016821423765"/>
          <c:w val="0.228195404862815"/>
          <c:h val="0.166195666801238"/>
        </c:manualLayout>
      </c:layout>
      <c:overlay val="0"/>
      <c:spPr>
        <a:noFill/>
        <a:ln w="0">
          <a:noFill/>
        </a:ln>
      </c:spPr>
      <c:txPr>
        <a:bodyPr/>
        <a:lstStyle/>
        <a:p>
          <a:pPr>
            <a:defRPr b="0" sz="690" spc="-1" strike="noStrike">
              <a:solidFill>
                <a:srgbClr val="000000"/>
              </a:solidFill>
              <a:latin typeface="Arial Narrow"/>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Rekstrartekjur og hagnaður / (tap)</a:t>
            </a:r>
          </a:p>
        </c:rich>
      </c:tx>
      <c:layout>
        <c:manualLayout>
          <c:xMode val="edge"/>
          <c:yMode val="edge"/>
          <c:x val="0.335075066234913"/>
          <c:y val="0.0337381916329285"/>
        </c:manualLayout>
      </c:layout>
      <c:overlay val="0"/>
      <c:spPr>
        <a:noFill/>
        <a:ln w="0">
          <a:noFill/>
        </a:ln>
      </c:spPr>
    </c:title>
    <c:autoTitleDeleted val="0"/>
    <c:plotArea>
      <c:layout>
        <c:manualLayout>
          <c:xMode val="edge"/>
          <c:yMode val="edge"/>
          <c:x val="0.0265675596114218"/>
          <c:y val="0.0703103913630229"/>
          <c:w val="0.950986164262585"/>
          <c:h val="0.843589743589744"/>
        </c:manualLayout>
      </c:layout>
      <c:barChart>
        <c:barDir val="col"/>
        <c:grouping val="clustered"/>
        <c:varyColors val="0"/>
        <c:ser>
          <c:idx val="0"/>
          <c:order val="0"/>
          <c:tx>
            <c:strRef>
              <c:f>OPNA!$AA$4</c:f>
              <c:strCache>
                <c:ptCount val="1"/>
                <c:pt idx="0">
                  <c:v>Tekjur</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12:$O$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OPNA!$AA$5</c:f>
              <c:strCache>
                <c:ptCount val="1"/>
                <c:pt idx="0">
                  <c:v>Hagnaður / Tap</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38:$O$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6419497"/>
        <c:axId val="87094350"/>
      </c:barChart>
      <c:catAx>
        <c:axId val="36419497"/>
        <c:scaling>
          <c:orientation val="minMax"/>
        </c:scaling>
        <c:delete val="0"/>
        <c:axPos val="b"/>
        <c:majorGridlines>
          <c:spPr>
            <a:ln w="25200">
              <a:solidFill>
                <a:srgbClr val="ffffff"/>
              </a:solidFill>
              <a:round/>
            </a:ln>
          </c:spPr>
        </c:majorGridlines>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87094350"/>
        <c:crossesAt val="0"/>
        <c:auto val="1"/>
        <c:lblAlgn val="ctr"/>
        <c:lblOffset val="100"/>
        <c:noMultiLvlLbl val="0"/>
      </c:catAx>
      <c:valAx>
        <c:axId val="87094350"/>
        <c:scaling>
          <c:orientation val="minMax"/>
        </c:scaling>
        <c:delete val="0"/>
        <c:axPos val="l"/>
        <c:majorGridlines>
          <c:spPr>
            <a:ln w="25200">
              <a:solidFill>
                <a:srgbClr val="ffffff"/>
              </a:solidFill>
              <a:round/>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þús. kr.</a:t>
                </a:r>
              </a:p>
            </c:rich>
          </c:tx>
          <c:layout>
            <c:manualLayout>
              <c:xMode val="edge"/>
              <c:yMode val="edge"/>
              <c:x val="0.0663821018545776"/>
              <c:y val="0.0337381916329285"/>
            </c:manualLayout>
          </c:layout>
          <c:overlay val="0"/>
          <c:spPr>
            <a:noFill/>
            <a:ln w="0">
              <a:noFill/>
            </a:ln>
          </c:spPr>
        </c:title>
        <c:numFmt formatCode="#,##0\ _);[RED]\(* #,##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6419497"/>
        <c:crossesAt val="1"/>
        <c:crossBetween val="midCat"/>
      </c:valAx>
      <c:spPr>
        <a:gradFill>
          <a:gsLst>
            <a:gs pos="0">
              <a:srgbClr val="ffffff"/>
            </a:gs>
            <a:gs pos="100000">
              <a:srgbClr val="e3e3e3"/>
            </a:gs>
          </a:gsLst>
          <a:lin ang="5400000"/>
        </a:gradFill>
        <a:ln w="25200">
          <a:solidFill>
            <a:srgbClr val="ffffff"/>
          </a:solidFill>
          <a:round/>
        </a:ln>
      </c:spPr>
    </c:plotArea>
    <c:legend>
      <c:legendPos val="r"/>
      <c:layout>
        <c:manualLayout>
          <c:xMode val="edge"/>
          <c:yMode val="edge"/>
          <c:x val="0.11878127759788"/>
          <c:y val="0.0721997300944669"/>
          <c:w val="0.225861053871063"/>
          <c:h val="0.128609986504723"/>
        </c:manualLayout>
      </c:layout>
      <c:overlay val="0"/>
      <c:spPr>
        <a:noFill/>
        <a:ln w="0">
          <a:noFill/>
        </a:ln>
      </c:spPr>
      <c:txPr>
        <a:bodyPr/>
        <a:lstStyle/>
        <a:p>
          <a:pPr>
            <a:defRPr b="0" sz="690" spc="-1" strike="noStrike">
              <a:solidFill>
                <a:srgbClr val="000000"/>
              </a:solidFill>
              <a:latin typeface="Arial Narrow"/>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Fjárfestingar</a:t>
            </a:r>
          </a:p>
        </c:rich>
      </c:tx>
      <c:layout>
        <c:manualLayout>
          <c:xMode val="edge"/>
          <c:yMode val="edge"/>
          <c:x val="0.474979552383077"/>
          <c:y val="0.0355719977233921"/>
        </c:manualLayout>
      </c:layout>
      <c:overlay val="0"/>
      <c:spPr>
        <a:noFill/>
        <a:ln w="0">
          <a:noFill/>
        </a:ln>
      </c:spPr>
    </c:title>
    <c:autoTitleDeleted val="0"/>
    <c:plotArea>
      <c:layout>
        <c:manualLayout>
          <c:xMode val="edge"/>
          <c:yMode val="edge"/>
          <c:x val="0.0374005502267827"/>
          <c:y val="0.0973249857712009"/>
          <c:w val="0.948174585471039"/>
          <c:h val="0.866960728514513"/>
        </c:manualLayout>
      </c:layout>
      <c:barChart>
        <c:barDir val="col"/>
        <c:grouping val="clustered"/>
        <c:varyColors val="0"/>
        <c:ser>
          <c:idx val="0"/>
          <c:order val="0"/>
          <c:tx>
            <c:strRef>
              <c:f>Arsreikningur!$A$115</c:f>
              <c:strCache>
                <c:ptCount val="1"/>
                <c:pt idx="0">
                  <c:v>   Fasteignir </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A$3:$AM$3</c:f>
              <c:strCache>
                <c:ptCount val="13"/>
                <c:pt idx="0">
                  <c:v>TB 0</c:v>
                </c:pt>
                <c:pt idx="1">
                  <c:v>TB 1</c:v>
                </c:pt>
                <c:pt idx="2">
                  <c:v>TB 2</c:v>
                </c:pt>
                <c:pt idx="3">
                  <c:v>TB 3</c:v>
                </c:pt>
                <c:pt idx="4">
                  <c:v>TB 4</c:v>
                </c:pt>
                <c:pt idx="5">
                  <c:v>TB 5</c:v>
                </c:pt>
                <c:pt idx="6">
                  <c:v>TB 6</c:v>
                </c:pt>
                <c:pt idx="7">
                  <c:v>TB 7</c:v>
                </c:pt>
                <c:pt idx="8">
                  <c:v>TB 8</c:v>
                </c:pt>
                <c:pt idx="9">
                  <c:v>TB 9</c:v>
                </c:pt>
                <c:pt idx="10">
                  <c:v>TB 10</c:v>
                </c:pt>
                <c:pt idx="11">
                  <c:v>TB 11</c:v>
                </c:pt>
                <c:pt idx="12">
                  <c:v>TB 12</c:v>
                </c:pt>
              </c:strCache>
            </c:strRef>
          </c:cat>
          <c:val>
            <c:numRef>
              <c:f>Fyrningar!$U$22:$AG$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Arsreikningur!$A$116</c:f>
              <c:strCache>
                <c:ptCount val="1"/>
                <c:pt idx="0">
                  <c:v>   Áhöld og tæki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A$3:$AM$3</c:f>
              <c:strCache>
                <c:ptCount val="13"/>
                <c:pt idx="0">
                  <c:v>TB 0</c:v>
                </c:pt>
                <c:pt idx="1">
                  <c:v>TB 1</c:v>
                </c:pt>
                <c:pt idx="2">
                  <c:v>TB 2</c:v>
                </c:pt>
                <c:pt idx="3">
                  <c:v>TB 3</c:v>
                </c:pt>
                <c:pt idx="4">
                  <c:v>TB 4</c:v>
                </c:pt>
                <c:pt idx="5">
                  <c:v>TB 5</c:v>
                </c:pt>
                <c:pt idx="6">
                  <c:v>TB 6</c:v>
                </c:pt>
                <c:pt idx="7">
                  <c:v>TB 7</c:v>
                </c:pt>
                <c:pt idx="8">
                  <c:v>TB 8</c:v>
                </c:pt>
                <c:pt idx="9">
                  <c:v>TB 9</c:v>
                </c:pt>
                <c:pt idx="10">
                  <c:v>TB 10</c:v>
                </c:pt>
                <c:pt idx="11">
                  <c:v>TB 11</c:v>
                </c:pt>
                <c:pt idx="12">
                  <c:v>TB 12</c:v>
                </c:pt>
              </c:strCache>
            </c:strRef>
          </c:cat>
          <c:val>
            <c:numRef>
              <c:f>Fyrningar!$U$38:$AG$3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Arsreikningur!$A$117</c:f>
              <c:strCache>
                <c:ptCount val="1"/>
                <c:pt idx="0">
                  <c:v>   Bifreiðar </c:v>
                </c:pt>
              </c:strCache>
            </c:strRef>
          </c:tx>
          <c:spPr>
            <a:solidFill>
              <a:srgbClr val="0038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A$3:$AM$3</c:f>
              <c:strCache>
                <c:ptCount val="13"/>
                <c:pt idx="0">
                  <c:v>TB 0</c:v>
                </c:pt>
                <c:pt idx="1">
                  <c:v>TB 1</c:v>
                </c:pt>
                <c:pt idx="2">
                  <c:v>TB 2</c:v>
                </c:pt>
                <c:pt idx="3">
                  <c:v>TB 3</c:v>
                </c:pt>
                <c:pt idx="4">
                  <c:v>TB 4</c:v>
                </c:pt>
                <c:pt idx="5">
                  <c:v>TB 5</c:v>
                </c:pt>
                <c:pt idx="6">
                  <c:v>TB 6</c:v>
                </c:pt>
                <c:pt idx="7">
                  <c:v>TB 7</c:v>
                </c:pt>
                <c:pt idx="8">
                  <c:v>TB 8</c:v>
                </c:pt>
                <c:pt idx="9">
                  <c:v>TB 9</c:v>
                </c:pt>
                <c:pt idx="10">
                  <c:v>TB 10</c:v>
                </c:pt>
                <c:pt idx="11">
                  <c:v>TB 11</c:v>
                </c:pt>
                <c:pt idx="12">
                  <c:v>TB 12</c:v>
                </c:pt>
              </c:strCache>
            </c:strRef>
          </c:cat>
          <c:val>
            <c:numRef>
              <c:f>Fyrningar!$U$70:$AG$7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Arsreikningur!$A$118</c:f>
              <c:strCache>
                <c:ptCount val="1"/>
                <c:pt idx="0">
                  <c:v>0</c:v>
                </c:pt>
              </c:strCache>
            </c:strRef>
          </c:tx>
          <c:spPr>
            <a:solidFill>
              <a:srgbClr val="3366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A$3:$AM$3</c:f>
              <c:strCache>
                <c:ptCount val="13"/>
                <c:pt idx="0">
                  <c:v>TB 0</c:v>
                </c:pt>
                <c:pt idx="1">
                  <c:v>TB 1</c:v>
                </c:pt>
                <c:pt idx="2">
                  <c:v>TB 2</c:v>
                </c:pt>
                <c:pt idx="3">
                  <c:v>TB 3</c:v>
                </c:pt>
                <c:pt idx="4">
                  <c:v>TB 4</c:v>
                </c:pt>
                <c:pt idx="5">
                  <c:v>TB 5</c:v>
                </c:pt>
                <c:pt idx="6">
                  <c:v>TB 6</c:v>
                </c:pt>
                <c:pt idx="7">
                  <c:v>TB 7</c:v>
                </c:pt>
                <c:pt idx="8">
                  <c:v>TB 8</c:v>
                </c:pt>
                <c:pt idx="9">
                  <c:v>TB 9</c:v>
                </c:pt>
                <c:pt idx="10">
                  <c:v>TB 10</c:v>
                </c:pt>
                <c:pt idx="11">
                  <c:v>TB 11</c:v>
                </c:pt>
                <c:pt idx="12">
                  <c:v>TB 12</c:v>
                </c:pt>
              </c:strCache>
            </c:strRef>
          </c:cat>
          <c:val>
            <c:numRef>
              <c:f>Fyrningar!$U$54:$AG$5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73903406"/>
        <c:axId val="15882762"/>
      </c:barChart>
      <c:catAx>
        <c:axId val="73903406"/>
        <c:scaling>
          <c:orientation val="minMax"/>
        </c:scaling>
        <c:delete val="0"/>
        <c:axPos val="b"/>
        <c:majorGridlines>
          <c:spPr>
            <a:ln w="25200">
              <a:solidFill>
                <a:srgbClr val="ffffff"/>
              </a:solidFill>
              <a:round/>
            </a:ln>
          </c:spPr>
        </c:majorGridlines>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15882762"/>
        <c:crossesAt val="0"/>
        <c:auto val="1"/>
        <c:lblAlgn val="ctr"/>
        <c:lblOffset val="100"/>
        <c:noMultiLvlLbl val="0"/>
      </c:catAx>
      <c:valAx>
        <c:axId val="15882762"/>
        <c:scaling>
          <c:orientation val="minMax"/>
        </c:scaling>
        <c:delete val="0"/>
        <c:axPos val="l"/>
        <c:majorGridlines>
          <c:spPr>
            <a:ln w="25200">
              <a:solidFill>
                <a:srgbClr val="ffffff"/>
              </a:solidFill>
              <a:round/>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þús. kr.</a:t>
                </a:r>
              </a:p>
            </c:rich>
          </c:tx>
          <c:layout>
            <c:manualLayout>
              <c:xMode val="edge"/>
              <c:yMode val="edge"/>
              <c:x val="0.0670681835080675"/>
              <c:y val="0.0355719977233921"/>
            </c:manualLayout>
          </c:layout>
          <c:overlay val="0"/>
          <c:spPr>
            <a:noFill/>
            <a:ln w="0">
              <a:noFill/>
            </a:ln>
          </c:spPr>
        </c:title>
        <c:numFmt formatCode="#,##0\ _);[RED]\(* #,##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903406"/>
        <c:crossesAt val="1"/>
        <c:crossBetween val="midCat"/>
      </c:valAx>
      <c:spPr>
        <a:gradFill>
          <a:gsLst>
            <a:gs pos="0">
              <a:srgbClr val="ffffff"/>
            </a:gs>
            <a:gs pos="100000">
              <a:srgbClr val="e3e3e3"/>
            </a:gs>
          </a:gsLst>
          <a:lin ang="5400000"/>
        </a:gradFill>
        <a:ln w="25200">
          <a:solidFill>
            <a:srgbClr val="ffffff"/>
          </a:solidFill>
          <a:round/>
        </a:ln>
      </c:spPr>
    </c:plotArea>
    <c:legend>
      <c:legendPos val="r"/>
      <c:layout>
        <c:manualLayout>
          <c:xMode val="edge"/>
          <c:yMode val="edge"/>
          <c:x val="0.526953676853298"/>
          <c:y val="0.122936824132043"/>
          <c:w val="0.369841623912559"/>
          <c:h val="0.120517928286853"/>
        </c:manualLayout>
      </c:layout>
      <c:overlay val="0"/>
      <c:spPr>
        <a:noFill/>
        <a:ln w="0">
          <a:noFill/>
        </a:ln>
      </c:spPr>
      <c:txPr>
        <a:bodyPr/>
        <a:lstStyle/>
        <a:p>
          <a:pPr>
            <a:defRPr b="0" sz="690" spc="-1" strike="noStrike">
              <a:solidFill>
                <a:srgbClr val="000000"/>
              </a:solidFill>
              <a:latin typeface="Arial Narrow"/>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Veltufé</a:t>
            </a:r>
          </a:p>
        </c:rich>
      </c:tx>
      <c:layout>
        <c:manualLayout>
          <c:xMode val="edge"/>
          <c:yMode val="edge"/>
          <c:x val="0.518030615248749"/>
          <c:y val="0.0355719977233921"/>
        </c:manualLayout>
      </c:layout>
      <c:overlay val="0"/>
      <c:spPr>
        <a:noFill/>
        <a:ln w="0">
          <a:noFill/>
        </a:ln>
      </c:spPr>
    </c:title>
    <c:autoTitleDeleted val="0"/>
    <c:plotArea>
      <c:layout>
        <c:manualLayout>
          <c:xMode val="edge"/>
          <c:yMode val="edge"/>
          <c:x val="0.0246541065646158"/>
          <c:y val="0.0973249857712009"/>
          <c:w val="0.961142184280247"/>
          <c:h val="0.866960728514513"/>
        </c:manualLayout>
      </c:layout>
      <c:barChart>
        <c:barDir val="col"/>
        <c:grouping val="clustered"/>
        <c:varyColors val="0"/>
        <c:ser>
          <c:idx val="0"/>
          <c:order val="0"/>
          <c:tx>
            <c:strRef>
              <c:f>OPNA!$AA$9</c:f>
              <c:strCache>
                <c:ptCount val="1"/>
                <c:pt idx="0">
                  <c:v>Hagnaður / Tap</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101:$O$10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OPNA!$AA$10</c:f>
              <c:strCache>
                <c:ptCount val="1"/>
                <c:pt idx="0">
                  <c:v>Afskriftir</c:v>
                </c:pt>
              </c:strCache>
            </c:strRef>
          </c:tx>
          <c:spPr>
            <a:solidFill>
              <a:srgbClr val="3366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103:$O$10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73145038"/>
        <c:axId val="22944714"/>
      </c:barChart>
      <c:lineChart>
        <c:grouping val="standard"/>
        <c:varyColors val="0"/>
        <c:ser>
          <c:idx val="2"/>
          <c:order val="2"/>
          <c:tx>
            <c:strRef>
              <c:f>OPNA!$AA$11</c:f>
              <c:strCache>
                <c:ptCount val="1"/>
                <c:pt idx="0">
                  <c:v>Veltufé (til) frá rekstr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NA!$AB$3:$AM$3</c:f>
              <c:strCache>
                <c:ptCount val="12"/>
                <c:pt idx="0">
                  <c:v>TB 1</c:v>
                </c:pt>
                <c:pt idx="1">
                  <c:v>TB 2</c:v>
                </c:pt>
                <c:pt idx="2">
                  <c:v>TB 3</c:v>
                </c:pt>
                <c:pt idx="3">
                  <c:v>TB 4</c:v>
                </c:pt>
                <c:pt idx="4">
                  <c:v>TB 5</c:v>
                </c:pt>
                <c:pt idx="5">
                  <c:v>TB 6</c:v>
                </c:pt>
                <c:pt idx="6">
                  <c:v>TB 7</c:v>
                </c:pt>
                <c:pt idx="7">
                  <c:v>TB 8</c:v>
                </c:pt>
                <c:pt idx="8">
                  <c:v>TB 9</c:v>
                </c:pt>
                <c:pt idx="9">
                  <c:v>TB 10</c:v>
                </c:pt>
                <c:pt idx="10">
                  <c:v>TB 11</c:v>
                </c:pt>
                <c:pt idx="11">
                  <c:v>TB 12</c:v>
                </c:pt>
              </c:strCache>
            </c:strRef>
          </c:cat>
          <c:val>
            <c:numRef>
              <c:f>Arsreikningur!$D$104:$O$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0"/>
        <c:axId val="73145038"/>
        <c:axId val="22944714"/>
      </c:lineChart>
      <c:catAx>
        <c:axId val="73145038"/>
        <c:scaling>
          <c:orientation val="minMax"/>
        </c:scaling>
        <c:delete val="0"/>
        <c:axPos val="b"/>
        <c:majorGridlines>
          <c:spPr>
            <a:ln w="25200">
              <a:solidFill>
                <a:srgbClr val="ffffff"/>
              </a:solidFill>
              <a:round/>
            </a:ln>
          </c:spPr>
        </c:majorGridlines>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22944714"/>
        <c:crossesAt val="0"/>
        <c:auto val="1"/>
        <c:lblAlgn val="ctr"/>
        <c:lblOffset val="100"/>
        <c:noMultiLvlLbl val="0"/>
      </c:catAx>
      <c:valAx>
        <c:axId val="22944714"/>
        <c:scaling>
          <c:orientation val="minMax"/>
        </c:scaling>
        <c:delete val="0"/>
        <c:axPos val="l"/>
        <c:majorGridlines>
          <c:spPr>
            <a:ln w="25200">
              <a:solidFill>
                <a:srgbClr val="ffffff"/>
              </a:solidFill>
              <a:round/>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þús. kr.</a:t>
                </a:r>
              </a:p>
            </c:rich>
          </c:tx>
          <c:layout>
            <c:manualLayout>
              <c:xMode val="edge"/>
              <c:yMode val="edge"/>
              <c:x val="0.0678539888136591"/>
              <c:y val="0.0355719977233921"/>
            </c:manualLayout>
          </c:layout>
          <c:overlay val="0"/>
          <c:spPr>
            <a:noFill/>
            <a:ln w="0">
              <a:noFill/>
            </a:ln>
          </c:spPr>
        </c:title>
        <c:numFmt formatCode="#,##0\ _);[RED]\(* #,##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145038"/>
        <c:crossesAt val="1"/>
        <c:crossBetween val="midCat"/>
      </c:valAx>
      <c:spPr>
        <a:gradFill>
          <a:gsLst>
            <a:gs pos="0">
              <a:srgbClr val="ffffff"/>
            </a:gs>
            <a:gs pos="100000">
              <a:srgbClr val="e3e3e3"/>
            </a:gs>
          </a:gsLst>
          <a:lin ang="5400000"/>
        </a:gradFill>
        <a:ln w="25200">
          <a:solidFill>
            <a:srgbClr val="ffffff"/>
          </a:solidFill>
          <a:round/>
        </a:ln>
      </c:spPr>
    </c:plotArea>
    <c:legend>
      <c:legendPos val="r"/>
      <c:layout>
        <c:manualLayout>
          <c:xMode val="edge"/>
          <c:yMode val="edge"/>
          <c:x val="0.160214895496026"/>
          <c:y val="0.128486055776892"/>
          <c:w val="0.246614659994112"/>
          <c:h val="0.175725668753557"/>
        </c:manualLayout>
      </c:layout>
      <c:overlay val="0"/>
      <c:spPr>
        <a:noFill/>
        <a:ln w="0">
          <a:noFill/>
        </a:ln>
      </c:spPr>
      <c:txPr>
        <a:bodyPr/>
        <a:lstStyle/>
        <a:p>
          <a:pPr>
            <a:defRPr b="0" sz="690" spc="-1" strike="noStrike">
              <a:solidFill>
                <a:srgbClr val="000000"/>
              </a:solidFill>
              <a:latin typeface="Arial Narrow"/>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467170712296"/>
          <c:y val="0.113799026624678"/>
          <c:w val="0.925348189415042"/>
          <c:h val="0.815917549384483"/>
        </c:manualLayout>
      </c:layout>
      <c:lineChart>
        <c:grouping val="standard"/>
        <c:varyColors val="0"/>
        <c:ser>
          <c:idx val="0"/>
          <c:order val="0"/>
          <c:tx>
            <c:strRef>
              <c:f>Næmisgreining!$B$6</c:f>
              <c:strCache>
                <c:ptCount val="1"/>
                <c:pt idx="0">
                  <c:v>Uppsafnaður hagnaður</c:v>
                </c:pt>
              </c:strCache>
            </c:strRef>
          </c:tx>
          <c:spPr>
            <a:solidFill>
              <a:srgbClr val="003878"/>
            </a:solidFill>
            <a:ln w="25200">
              <a:solidFill>
                <a:srgbClr val="00387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13:$M$21</c:f>
              <c:strCache>
                <c:ptCount val="9"/>
                <c:pt idx="0">
                  <c:v>-60%</c:v>
                </c:pt>
                <c:pt idx="1">
                  <c:v>-45%</c:v>
                </c:pt>
                <c:pt idx="2">
                  <c:v>-30%</c:v>
                </c:pt>
                <c:pt idx="3">
                  <c:v>-15%</c:v>
                </c:pt>
                <c:pt idx="4">
                  <c:v>0%</c:v>
                </c:pt>
                <c:pt idx="5">
                  <c:v>15%</c:v>
                </c:pt>
                <c:pt idx="6">
                  <c:v>30%</c:v>
                </c:pt>
                <c:pt idx="7">
                  <c:v>45%</c:v>
                </c:pt>
                <c:pt idx="8">
                  <c:v>60%</c:v>
                </c:pt>
              </c:strCache>
            </c:strRef>
          </c:cat>
          <c:val>
            <c:numRef>
              <c:f>Næmisgreining!$N$13:$N$21</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Næmisgreining!$B$7</c:f>
              <c:strCache>
                <c:ptCount val="1"/>
                <c:pt idx="0">
                  <c:v>Handbært fé / Fjárþörf í lok árs 3</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13:$M$21</c:f>
              <c:strCache>
                <c:ptCount val="9"/>
                <c:pt idx="0">
                  <c:v>-60%</c:v>
                </c:pt>
                <c:pt idx="1">
                  <c:v>-45%</c:v>
                </c:pt>
                <c:pt idx="2">
                  <c:v>-30%</c:v>
                </c:pt>
                <c:pt idx="3">
                  <c:v>-15%</c:v>
                </c:pt>
                <c:pt idx="4">
                  <c:v>0%</c:v>
                </c:pt>
                <c:pt idx="5">
                  <c:v>15%</c:v>
                </c:pt>
                <c:pt idx="6">
                  <c:v>30%</c:v>
                </c:pt>
                <c:pt idx="7">
                  <c:v>45%</c:v>
                </c:pt>
                <c:pt idx="8">
                  <c:v>60%</c:v>
                </c:pt>
              </c:strCache>
            </c:strRef>
          </c:cat>
          <c:val>
            <c:numRef>
              <c:f>Næmisgreining!$O$13:$O$21</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0"/>
        <c:axId val="17366952"/>
        <c:axId val="83168364"/>
      </c:lineChart>
      <c:catAx>
        <c:axId val="17366952"/>
        <c:scaling>
          <c:orientation val="minMax"/>
        </c:scaling>
        <c:delete val="0"/>
        <c:axPos val="b"/>
        <c:majorGridlines>
          <c:spPr>
            <a:ln w="25200">
              <a:solidFill>
                <a:srgbClr val="ffffff"/>
              </a:solidFill>
              <a:round/>
            </a:ln>
          </c:spPr>
        </c:majorGridlines>
        <c:numFmt formatCode="0%" sourceLinked="1"/>
        <c:majorTickMark val="cross"/>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3168364"/>
        <c:crossesAt val="0"/>
        <c:auto val="1"/>
        <c:lblAlgn val="ctr"/>
        <c:lblOffset val="100"/>
        <c:noMultiLvlLbl val="0"/>
      </c:catAx>
      <c:valAx>
        <c:axId val="83168364"/>
        <c:scaling>
          <c:orientation val="minMax"/>
        </c:scaling>
        <c:delete val="0"/>
        <c:axPos val="l"/>
        <c:majorGridlines>
          <c:spPr>
            <a:ln w="25200">
              <a:solidFill>
                <a:srgbClr val="ffffff"/>
              </a:solidFill>
              <a:round/>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366952"/>
        <c:crossesAt val="1"/>
        <c:crossBetween val="midCat"/>
      </c:valAx>
      <c:spPr>
        <a:noFill/>
        <a:ln w="25200">
          <a:solidFill>
            <a:srgbClr val="ffffff"/>
          </a:solidFill>
          <a:round/>
        </a:ln>
      </c:spPr>
    </c:plotArea>
    <c:legend>
      <c:legendPos val="r"/>
      <c:layout>
        <c:manualLayout>
          <c:xMode val="edge"/>
          <c:yMode val="edge"/>
          <c:x val="0.531237564663749"/>
          <c:y val="0.0416547380475236"/>
          <c:w val="0.409948269001194"/>
          <c:h val="0.1312625250501"/>
        </c:manualLayout>
      </c:layout>
      <c:overlay val="0"/>
      <c:spPr>
        <a:noFill/>
        <a:ln w="0">
          <a:noFill/>
        </a:ln>
      </c:spPr>
      <c:txPr>
        <a:bodyPr/>
        <a:lstStyle/>
        <a:p>
          <a:pPr>
            <a:defRPr b="0" sz="775" spc="-1" strike="noStrike">
              <a:solidFill>
                <a:srgbClr val="000000"/>
              </a:solidFill>
              <a:latin typeface="Arial Narrow"/>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5431726110096"/>
          <c:y val="0.106069281419983"/>
          <c:w val="0.939312097863214"/>
          <c:h val="0.823504151159462"/>
        </c:manualLayout>
      </c:layout>
      <c:lineChart>
        <c:grouping val="standard"/>
        <c:varyColors val="0"/>
        <c:ser>
          <c:idx val="0"/>
          <c:order val="0"/>
          <c:tx>
            <c:strRef>
              <c:f>Næmisgreining!$B$6</c:f>
              <c:strCache>
                <c:ptCount val="1"/>
                <c:pt idx="0">
                  <c:v>Uppsafnaður hagnaður</c:v>
                </c:pt>
              </c:strCache>
            </c:strRef>
          </c:tx>
          <c:spPr>
            <a:solidFill>
              <a:srgbClr val="003878"/>
            </a:solidFill>
            <a:ln w="25200">
              <a:solidFill>
                <a:srgbClr val="00387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29:$M$37</c:f>
              <c:strCache>
                <c:ptCount val="9"/>
                <c:pt idx="0">
                  <c:v>-60%</c:v>
                </c:pt>
                <c:pt idx="1">
                  <c:v>-45%</c:v>
                </c:pt>
                <c:pt idx="2">
                  <c:v>-30%</c:v>
                </c:pt>
                <c:pt idx="3">
                  <c:v>-15%</c:v>
                </c:pt>
                <c:pt idx="4">
                  <c:v>0%</c:v>
                </c:pt>
                <c:pt idx="5">
                  <c:v>15%</c:v>
                </c:pt>
                <c:pt idx="6">
                  <c:v>30%</c:v>
                </c:pt>
                <c:pt idx="7">
                  <c:v>45%</c:v>
                </c:pt>
                <c:pt idx="8">
                  <c:v>60%</c:v>
                </c:pt>
              </c:strCache>
            </c:strRef>
          </c:cat>
          <c:val>
            <c:numRef>
              <c:f>Næmisgreining!$N$29:$N$37</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Næmisgreining!$B$7</c:f>
              <c:strCache>
                <c:ptCount val="1"/>
                <c:pt idx="0">
                  <c:v>Handbært fé / Fjárþörf í lok árs 3</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29:$M$37</c:f>
              <c:strCache>
                <c:ptCount val="9"/>
                <c:pt idx="0">
                  <c:v>-60%</c:v>
                </c:pt>
                <c:pt idx="1">
                  <c:v>-45%</c:v>
                </c:pt>
                <c:pt idx="2">
                  <c:v>-30%</c:v>
                </c:pt>
                <c:pt idx="3">
                  <c:v>-15%</c:v>
                </c:pt>
                <c:pt idx="4">
                  <c:v>0%</c:v>
                </c:pt>
                <c:pt idx="5">
                  <c:v>15%</c:v>
                </c:pt>
                <c:pt idx="6">
                  <c:v>30%</c:v>
                </c:pt>
                <c:pt idx="7">
                  <c:v>45%</c:v>
                </c:pt>
                <c:pt idx="8">
                  <c:v>60%</c:v>
                </c:pt>
              </c:strCache>
            </c:strRef>
          </c:cat>
          <c:val>
            <c:numRef>
              <c:f>Næmisgreining!$O$29:$O$37</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0"/>
        <c:axId val="31179785"/>
        <c:axId val="57532245"/>
      </c:lineChart>
      <c:catAx>
        <c:axId val="31179785"/>
        <c:scaling>
          <c:orientation val="minMax"/>
        </c:scaling>
        <c:delete val="0"/>
        <c:axPos val="b"/>
        <c:majorGridlines>
          <c:spPr>
            <a:ln w="25200">
              <a:solidFill>
                <a:srgbClr val="ffffff"/>
              </a:solidFill>
              <a:round/>
            </a:ln>
          </c:spPr>
        </c:majorGridlines>
        <c:numFmt formatCode="0%" sourceLinked="1"/>
        <c:majorTickMark val="cross"/>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7532245"/>
        <c:crossesAt val="0"/>
        <c:auto val="1"/>
        <c:lblAlgn val="ctr"/>
        <c:lblOffset val="100"/>
        <c:noMultiLvlLbl val="0"/>
      </c:catAx>
      <c:valAx>
        <c:axId val="57532245"/>
        <c:scaling>
          <c:orientation val="minMax"/>
        </c:scaling>
        <c:delete val="0"/>
        <c:axPos val="l"/>
        <c:majorGridlines>
          <c:spPr>
            <a:ln w="25200">
              <a:solidFill>
                <a:srgbClr val="ffffff"/>
              </a:solidFill>
              <a:round/>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1179785"/>
        <c:crossesAt val="1"/>
        <c:crossBetween val="midCat"/>
      </c:valAx>
      <c:spPr>
        <a:noFill/>
        <a:ln w="25200">
          <a:solidFill>
            <a:srgbClr val="ffffff"/>
          </a:solidFill>
          <a:round/>
        </a:ln>
      </c:spPr>
    </c:plotArea>
    <c:legend>
      <c:legendPos val="r"/>
      <c:layout>
        <c:manualLayout>
          <c:xMode val="edge"/>
          <c:yMode val="edge"/>
          <c:x val="0.548256414329971"/>
          <c:y val="0.0416547380475236"/>
          <c:w val="0.409166732862022"/>
          <c:h val="0.12625250501002"/>
        </c:manualLayout>
      </c:layout>
      <c:overlay val="0"/>
      <c:spPr>
        <a:noFill/>
        <a:ln w="0">
          <a:noFill/>
        </a:ln>
      </c:spPr>
      <c:txPr>
        <a:bodyPr/>
        <a:lstStyle/>
        <a:p>
          <a:pPr>
            <a:defRPr b="0" sz="775" spc="-1" strike="noStrike">
              <a:solidFill>
                <a:srgbClr val="000000"/>
              </a:solidFill>
              <a:latin typeface="Arial Narrow"/>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5431726110096"/>
          <c:y val="0.110728549786531"/>
          <c:w val="0.939312097863214"/>
          <c:h val="0.81917091309737"/>
        </c:manualLayout>
      </c:layout>
      <c:lineChart>
        <c:grouping val="standard"/>
        <c:varyColors val="0"/>
        <c:ser>
          <c:idx val="0"/>
          <c:order val="0"/>
          <c:tx>
            <c:strRef>
              <c:f>Næmisgreining!$B$6</c:f>
              <c:strCache>
                <c:ptCount val="1"/>
                <c:pt idx="0">
                  <c:v>Uppsafnaður hagnaður</c:v>
                </c:pt>
              </c:strCache>
            </c:strRef>
          </c:tx>
          <c:spPr>
            <a:solidFill>
              <a:srgbClr val="003878"/>
            </a:solidFill>
            <a:ln w="25200">
              <a:solidFill>
                <a:srgbClr val="00387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45:$M$53</c:f>
              <c:strCache>
                <c:ptCount val="9"/>
                <c:pt idx="0">
                  <c:v>-60%</c:v>
                </c:pt>
                <c:pt idx="1">
                  <c:v>-45%</c:v>
                </c:pt>
                <c:pt idx="2">
                  <c:v>-30%</c:v>
                </c:pt>
                <c:pt idx="3">
                  <c:v>-15%</c:v>
                </c:pt>
                <c:pt idx="4">
                  <c:v>0%</c:v>
                </c:pt>
                <c:pt idx="5">
                  <c:v>15%</c:v>
                </c:pt>
                <c:pt idx="6">
                  <c:v>30%</c:v>
                </c:pt>
                <c:pt idx="7">
                  <c:v>45%</c:v>
                </c:pt>
                <c:pt idx="8">
                  <c:v>60%</c:v>
                </c:pt>
              </c:strCache>
            </c:strRef>
          </c:cat>
          <c:val>
            <c:numRef>
              <c:f>Næmisgreining!$N$45:$N$53</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Næmisgreining!$B$7</c:f>
              <c:strCache>
                <c:ptCount val="1"/>
                <c:pt idx="0">
                  <c:v>Handbært fé / Fjárþörf í lok árs 3</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æmisgreining!$M$45:$M$53</c:f>
              <c:strCache>
                <c:ptCount val="9"/>
                <c:pt idx="0">
                  <c:v>-60%</c:v>
                </c:pt>
                <c:pt idx="1">
                  <c:v>-45%</c:v>
                </c:pt>
                <c:pt idx="2">
                  <c:v>-30%</c:v>
                </c:pt>
                <c:pt idx="3">
                  <c:v>-15%</c:v>
                </c:pt>
                <c:pt idx="4">
                  <c:v>0%</c:v>
                </c:pt>
                <c:pt idx="5">
                  <c:v>15%</c:v>
                </c:pt>
                <c:pt idx="6">
                  <c:v>30%</c:v>
                </c:pt>
                <c:pt idx="7">
                  <c:v>45%</c:v>
                </c:pt>
                <c:pt idx="8">
                  <c:v>60%</c:v>
                </c:pt>
              </c:strCache>
            </c:strRef>
          </c:cat>
          <c:val>
            <c:numRef>
              <c:f>Næmisgreining!$O$45:$O$53</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0"/>
        <c:axId val="56500368"/>
        <c:axId val="8929152"/>
      </c:lineChart>
      <c:catAx>
        <c:axId val="56500368"/>
        <c:scaling>
          <c:orientation val="minMax"/>
        </c:scaling>
        <c:delete val="0"/>
        <c:axPos val="b"/>
        <c:majorGridlines>
          <c:spPr>
            <a:ln w="25200">
              <a:solidFill>
                <a:srgbClr val="ffffff"/>
              </a:solidFill>
              <a:round/>
            </a:ln>
          </c:spPr>
        </c:majorGridlines>
        <c:numFmt formatCode="0%" sourceLinked="1"/>
        <c:majorTickMark val="cross"/>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929152"/>
        <c:crossesAt val="0"/>
        <c:auto val="1"/>
        <c:lblAlgn val="ctr"/>
        <c:lblOffset val="100"/>
        <c:noMultiLvlLbl val="0"/>
      </c:catAx>
      <c:valAx>
        <c:axId val="8929152"/>
        <c:scaling>
          <c:orientation val="minMax"/>
        </c:scaling>
        <c:delete val="0"/>
        <c:axPos val="l"/>
        <c:majorGridlines>
          <c:spPr>
            <a:ln w="25200">
              <a:solidFill>
                <a:srgbClr val="ffffff"/>
              </a:solidFill>
              <a:round/>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6500368"/>
        <c:crossesAt val="1"/>
        <c:crossBetween val="midCat"/>
      </c:valAx>
      <c:spPr>
        <a:noFill/>
        <a:ln w="25200">
          <a:solidFill>
            <a:srgbClr val="ffffff"/>
          </a:solidFill>
          <a:round/>
        </a:ln>
      </c:spPr>
    </c:plotArea>
    <c:legend>
      <c:legendPos val="r"/>
      <c:layout>
        <c:manualLayout>
          <c:xMode val="edge"/>
          <c:yMode val="edge"/>
          <c:x val="0.532687266661371"/>
          <c:y val="0.0486158931276684"/>
          <c:w val="0.42314719199301"/>
          <c:h val="0.126291144470459"/>
        </c:manualLayout>
      </c:layout>
      <c:overlay val="0"/>
      <c:spPr>
        <a:noFill/>
        <a:ln w="0">
          <a:noFill/>
        </a:ln>
      </c:spPr>
      <c:txPr>
        <a:bodyPr/>
        <a:lstStyle/>
        <a:p>
          <a:pPr>
            <a:defRPr b="0" sz="775" spc="-1" strike="noStrike">
              <a:solidFill>
                <a:srgbClr val="000000"/>
              </a:solidFill>
              <a:latin typeface="Arial Narrow"/>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Núllpunktsgreining (Break Even)</a:t>
            </a:r>
          </a:p>
        </c:rich>
      </c:tx>
      <c:layout>
        <c:manualLayout>
          <c:xMode val="edge"/>
          <c:yMode val="edge"/>
          <c:x val="0.334824615677502"/>
          <c:y val="0.0390398086451392"/>
        </c:manualLayout>
      </c:layout>
      <c:overlay val="0"/>
      <c:spPr>
        <a:noFill/>
        <a:ln w="0">
          <a:noFill/>
        </a:ln>
      </c:spPr>
    </c:title>
    <c:autoTitleDeleted val="0"/>
    <c:plotArea>
      <c:layout>
        <c:manualLayout>
          <c:xMode val="edge"/>
          <c:yMode val="edge"/>
          <c:x val="0.0573033173099805"/>
          <c:y val="0.135742354348198"/>
          <c:w val="0.788967683594308"/>
          <c:h val="0.820946523150521"/>
        </c:manualLayout>
      </c:layout>
      <c:lineChart>
        <c:grouping val="standard"/>
        <c:varyColors val="0"/>
        <c:ser>
          <c:idx val="0"/>
          <c:order val="0"/>
          <c:tx>
            <c:strRef>
              <c:f>Núllpunktsgreining!$I$5</c:f>
              <c:strCache>
                <c:ptCount val="1"/>
                <c:pt idx="0">
                  <c:v>FK</c:v>
                </c:pt>
              </c:strCache>
            </c:strRef>
          </c:tx>
          <c:spPr>
            <a:solidFill>
              <a:srgbClr val="339933"/>
            </a:solidFill>
            <a:ln w="378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úllpunktsgreining!$H$6:$H$15</c:f>
              <c:strCache>
                <c:ptCount val="10"/>
                <c:pt idx="0">
                  <c:v>0</c:v>
                </c:pt>
                <c:pt idx="1">
                  <c:v>800</c:v>
                </c:pt>
                <c:pt idx="2">
                  <c:v>1,600</c:v>
                </c:pt>
                <c:pt idx="3">
                  <c:v>2,400</c:v>
                </c:pt>
                <c:pt idx="4">
                  <c:v>3,200</c:v>
                </c:pt>
                <c:pt idx="5">
                  <c:v>4,000</c:v>
                </c:pt>
                <c:pt idx="6">
                  <c:v>4,800</c:v>
                </c:pt>
                <c:pt idx="7">
                  <c:v>5,600</c:v>
                </c:pt>
                <c:pt idx="8">
                  <c:v>6,400</c:v>
                </c:pt>
                <c:pt idx="9">
                  <c:v>7,200</c:v>
                </c:pt>
              </c:strCache>
            </c:strRef>
          </c:cat>
          <c:val>
            <c:numRef>
              <c:f>Núllpunktsgreining!$I$6:$I$15</c:f>
              <c:numCache>
                <c:formatCode>General</c:formatCode>
                <c:ptCount val="10"/>
                <c:pt idx="0">
                  <c:v>500</c:v>
                </c:pt>
                <c:pt idx="1">
                  <c:v>500</c:v>
                </c:pt>
                <c:pt idx="2">
                  <c:v>500</c:v>
                </c:pt>
                <c:pt idx="3">
                  <c:v>500</c:v>
                </c:pt>
                <c:pt idx="4">
                  <c:v>500</c:v>
                </c:pt>
                <c:pt idx="5">
                  <c:v>500</c:v>
                </c:pt>
                <c:pt idx="6">
                  <c:v>500</c:v>
                </c:pt>
                <c:pt idx="7">
                  <c:v>500</c:v>
                </c:pt>
                <c:pt idx="8">
                  <c:v>500</c:v>
                </c:pt>
                <c:pt idx="9">
                  <c:v>500</c:v>
                </c:pt>
              </c:numCache>
            </c:numRef>
          </c:val>
          <c:smooth val="0"/>
        </c:ser>
        <c:ser>
          <c:idx val="1"/>
          <c:order val="1"/>
          <c:tx>
            <c:strRef>
              <c:f>Núllpunktsgreining!$J$5</c:f>
              <c:strCache>
                <c:ptCount val="1"/>
                <c:pt idx="0">
                  <c:v>BEK + F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úllpunktsgreining!$H$6:$H$15</c:f>
              <c:strCache>
                <c:ptCount val="10"/>
                <c:pt idx="0">
                  <c:v>0</c:v>
                </c:pt>
                <c:pt idx="1">
                  <c:v>800</c:v>
                </c:pt>
                <c:pt idx="2">
                  <c:v>1,600</c:v>
                </c:pt>
                <c:pt idx="3">
                  <c:v>2,400</c:v>
                </c:pt>
                <c:pt idx="4">
                  <c:v>3,200</c:v>
                </c:pt>
                <c:pt idx="5">
                  <c:v>4,000</c:v>
                </c:pt>
                <c:pt idx="6">
                  <c:v>4,800</c:v>
                </c:pt>
                <c:pt idx="7">
                  <c:v>5,600</c:v>
                </c:pt>
                <c:pt idx="8">
                  <c:v>6,400</c:v>
                </c:pt>
                <c:pt idx="9">
                  <c:v>7,200</c:v>
                </c:pt>
              </c:strCache>
            </c:strRef>
          </c:cat>
          <c:val>
            <c:numRef>
              <c:f>Núllpunktsgreining!$J$6:$J$15</c:f>
              <c:numCache>
                <c:formatCode>General</c:formatCode>
                <c:ptCount val="10"/>
                <c:pt idx="0">
                  <c:v>500</c:v>
                </c:pt>
                <c:pt idx="1">
                  <c:v>900</c:v>
                </c:pt>
                <c:pt idx="2">
                  <c:v>1300</c:v>
                </c:pt>
                <c:pt idx="3">
                  <c:v>1700</c:v>
                </c:pt>
                <c:pt idx="4">
                  <c:v>2100</c:v>
                </c:pt>
                <c:pt idx="5">
                  <c:v>2500</c:v>
                </c:pt>
                <c:pt idx="6">
                  <c:v>2900</c:v>
                </c:pt>
                <c:pt idx="7">
                  <c:v>3300</c:v>
                </c:pt>
                <c:pt idx="8">
                  <c:v>3700</c:v>
                </c:pt>
                <c:pt idx="9">
                  <c:v>4100</c:v>
                </c:pt>
              </c:numCache>
            </c:numRef>
          </c:val>
          <c:smooth val="0"/>
        </c:ser>
        <c:ser>
          <c:idx val="2"/>
          <c:order val="2"/>
          <c:tx>
            <c:strRef>
              <c:f>Núllpunktsgreining!$K$5</c:f>
              <c:strCache>
                <c:ptCount val="1"/>
                <c:pt idx="0">
                  <c:v>Sölutekju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úllpunktsgreining!$H$6:$H$15</c:f>
              <c:strCache>
                <c:ptCount val="10"/>
                <c:pt idx="0">
                  <c:v>0</c:v>
                </c:pt>
                <c:pt idx="1">
                  <c:v>800</c:v>
                </c:pt>
                <c:pt idx="2">
                  <c:v>1,600</c:v>
                </c:pt>
                <c:pt idx="3">
                  <c:v>2,400</c:v>
                </c:pt>
                <c:pt idx="4">
                  <c:v>3,200</c:v>
                </c:pt>
                <c:pt idx="5">
                  <c:v>4,000</c:v>
                </c:pt>
                <c:pt idx="6">
                  <c:v>4,800</c:v>
                </c:pt>
                <c:pt idx="7">
                  <c:v>5,600</c:v>
                </c:pt>
                <c:pt idx="8">
                  <c:v>6,400</c:v>
                </c:pt>
                <c:pt idx="9">
                  <c:v>7,200</c:v>
                </c:pt>
              </c:strCache>
            </c:strRef>
          </c:cat>
          <c:val>
            <c:numRef>
              <c:f>Núllpunktsgreining!$K$6:$K$15</c:f>
              <c:numCache>
                <c:formatCode>General</c:formatCode>
                <c:ptCount val="10"/>
                <c:pt idx="0">
                  <c:v>0</c:v>
                </c:pt>
                <c:pt idx="1">
                  <c:v>640</c:v>
                </c:pt>
                <c:pt idx="2">
                  <c:v>1280</c:v>
                </c:pt>
                <c:pt idx="3">
                  <c:v>1920</c:v>
                </c:pt>
                <c:pt idx="4">
                  <c:v>2560</c:v>
                </c:pt>
                <c:pt idx="5">
                  <c:v>3200</c:v>
                </c:pt>
                <c:pt idx="6">
                  <c:v>3840</c:v>
                </c:pt>
                <c:pt idx="7">
                  <c:v>4480</c:v>
                </c:pt>
                <c:pt idx="8">
                  <c:v>5120</c:v>
                </c:pt>
                <c:pt idx="9">
                  <c:v>5760</c:v>
                </c:pt>
              </c:numCache>
            </c:numRef>
          </c:val>
          <c:smooth val="0"/>
        </c:ser>
        <c:hiLowLines>
          <c:spPr>
            <a:ln w="0">
              <a:noFill/>
            </a:ln>
          </c:spPr>
        </c:hiLowLines>
        <c:marker val="0"/>
        <c:axId val="71872596"/>
        <c:axId val="94156305"/>
      </c:lineChart>
      <c:catAx>
        <c:axId val="71872596"/>
        <c:scaling>
          <c:orientation val="minMax"/>
        </c:scaling>
        <c:delete val="0"/>
        <c:axPos val="b"/>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Fjöldi eininga</a:t>
                </a:r>
              </a:p>
            </c:rich>
          </c:tx>
          <c:layout>
            <c:manualLayout>
              <c:xMode val="edge"/>
              <c:yMode val="edge"/>
              <c:x val="0.40626338584551"/>
              <c:y val="0.91474457543140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Narrow"/>
              </a:defRPr>
            </a:pPr>
          </a:p>
        </c:txPr>
        <c:crossAx val="94156305"/>
        <c:crossesAt val="0"/>
        <c:auto val="1"/>
        <c:lblAlgn val="ctr"/>
        <c:lblOffset val="100"/>
        <c:noMultiLvlLbl val="0"/>
      </c:catAx>
      <c:valAx>
        <c:axId val="9415630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Þús. kr.</a:t>
                </a:r>
              </a:p>
            </c:rich>
          </c:tx>
          <c:layout>
            <c:manualLayout>
              <c:xMode val="edge"/>
              <c:yMode val="edge"/>
              <c:x val="0.0844319642092237"/>
              <c:y val="0.06757218520416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Narrow"/>
              </a:defRPr>
            </a:pPr>
          </a:p>
        </c:txPr>
        <c:crossAx val="71872596"/>
        <c:crossesAt val="1"/>
        <c:crossBetween val="midCat"/>
      </c:valAx>
      <c:spPr>
        <a:gradFill>
          <a:gsLst>
            <a:gs pos="0">
              <a:srgbClr val="ffffff"/>
            </a:gs>
            <a:gs pos="100000">
              <a:srgbClr val="e3e3e3"/>
            </a:gs>
          </a:gsLst>
          <a:lin ang="5400000"/>
        </a:gradFill>
        <a:ln w="0">
          <a:noFill/>
        </a:ln>
      </c:spPr>
    </c:plotArea>
    <c:legend>
      <c:legendPos val="r"/>
      <c:layout>
        <c:manualLayout>
          <c:xMode val="edge"/>
          <c:yMode val="edge"/>
          <c:x val="0.181048022464423"/>
          <c:y val="0.181018281223304"/>
          <c:w val="0.386178668316596"/>
          <c:h val="0.0662907910473262"/>
        </c:manualLayout>
      </c:layout>
      <c:overlay val="0"/>
      <c:spPr>
        <a:noFill/>
        <a:ln w="0">
          <a:noFill/>
        </a:ln>
      </c:spPr>
      <c:txPr>
        <a:bodyPr/>
        <a:lstStyle/>
        <a:p>
          <a:pPr>
            <a:defRPr b="0" sz="925"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jpeg"/><Relationship Id="rId6"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jpeg"/><Relationship Id="rId5"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2</xdr:row>
      <xdr:rowOff>38160</xdr:rowOff>
    </xdr:from>
    <xdr:to>
      <xdr:col>10</xdr:col>
      <xdr:colOff>121320</xdr:colOff>
      <xdr:row>27</xdr:row>
      <xdr:rowOff>15120</xdr:rowOff>
    </xdr:to>
    <xdr:sp>
      <xdr:nvSpPr>
        <xdr:cNvPr id="0" name="Text Box 24"/>
        <xdr:cNvSpPr/>
      </xdr:nvSpPr>
      <xdr:spPr>
        <a:xfrm>
          <a:off x="441360" y="695520"/>
          <a:ext cx="5543640" cy="6505200"/>
        </a:xfrm>
        <a:prstGeom prst="rect">
          <a:avLst/>
        </a:prstGeom>
        <a:solidFill>
          <a:srgbClr val="e9552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88000" rIns="288000" tIns="288000" bIns="0" anchor="t">
          <a:noAutofit/>
        </a:bodyPr>
        <a:p>
          <a:r>
            <a:rPr b="0" i="1" lang="en-US" sz="1000" spc="-1" strike="noStrike">
              <a:solidFill>
                <a:srgbClr val="ffffff"/>
              </a:solidFill>
              <a:latin typeface="Arial"/>
            </a:rPr>
            <a:t>Til að fara um líkanið er annars vegar hægt að nota auka valmynd sem heitir "NMI" efst í tólastiku eða smella á tölustafina hér að ofan.  Vinnuferlið  hér til hliðar sýnir þessa röð sem er rétt að fara í gegnum líkanið.  Eftirfarandi eru skýringar á hverjum lið.</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1.     </a:t>
          </a:r>
          <a:endParaRPr b="0" lang="en-US" sz="1000" spc="-1" strike="noStrike">
            <a:latin typeface="Times New Roman"/>
          </a:endParaRPr>
        </a:p>
        <a:p>
          <a:r>
            <a:rPr b="0" lang="en-US" sz="1000" spc="-1" strike="noStrike">
              <a:solidFill>
                <a:srgbClr val="ffffff"/>
              </a:solidFill>
              <a:latin typeface="Arial"/>
            </a:rPr>
            <a:t>Fyrst er valið hvort áætlað er niður á mánuði í eitt ár eða niður á ársfjórðunga í þrjú ár. Síðan er gerður er stofnefnahagur fyrir væntanlegt fyrirtæki.  Í því felst að stilla upp þeim eignum, skuldum og hlutafé sem fyrirtækið leggur upp með.</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2.</a:t>
          </a:r>
          <a:r>
            <a:rPr b="1" lang="en-US" sz="1000" spc="-1" strike="noStrike">
              <a:solidFill>
                <a:srgbClr val="ffffff"/>
              </a:solidFill>
              <a:latin typeface="Arial"/>
            </a:rPr>
            <a:t> </a:t>
          </a:r>
          <a:endParaRPr b="0" lang="en-US" sz="1000" spc="-1" strike="noStrike">
            <a:latin typeface="Times New Roman"/>
          </a:endParaRPr>
        </a:p>
        <a:p>
          <a:r>
            <a:rPr b="0" lang="en-US" sz="1000" spc="-1" strike="noStrike">
              <a:solidFill>
                <a:srgbClr val="ffffff"/>
              </a:solidFill>
              <a:latin typeface="Arial"/>
            </a:rPr>
            <a:t>Mesta vinnan liggur í rekstrarforsendum.  Þar er stillt upp áætlunum um tekjur og kostnað.  </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3.</a:t>
          </a:r>
          <a:endParaRPr b="0" lang="en-US" sz="1000" spc="-1" strike="noStrike">
            <a:latin typeface="Times New Roman"/>
          </a:endParaRPr>
        </a:p>
        <a:p>
          <a:r>
            <a:rPr b="0" lang="en-US" sz="1000" spc="-1" strike="noStrike">
              <a:solidFill>
                <a:srgbClr val="ffffff"/>
              </a:solidFill>
              <a:latin typeface="Arial"/>
            </a:rPr>
            <a:t>Forsendur efnahagsreiknings innihalda fjárfestingar, lántöku, vexti og peningalegar breytingar.</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4.</a:t>
          </a:r>
          <a:endParaRPr b="0" lang="en-US" sz="1000" spc="-1" strike="noStrike">
            <a:latin typeface="Times New Roman"/>
          </a:endParaRPr>
        </a:p>
        <a:p>
          <a:r>
            <a:rPr b="0" lang="en-US" sz="1000" spc="-1" strike="noStrike">
              <a:solidFill>
                <a:srgbClr val="ffffff"/>
              </a:solidFill>
              <a:latin typeface="Arial"/>
            </a:rPr>
            <a:t>Þegar lokið er frágangi á stofnefnahagi, rekstrarforsendum og forsendum efnahagsreiknings ætti rekstrar- og fjárhagsáætlun að liggja fyrir.</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5.</a:t>
          </a:r>
          <a:endParaRPr b="0" lang="en-US" sz="1000" spc="-1" strike="noStrike">
            <a:latin typeface="Times New Roman"/>
          </a:endParaRPr>
        </a:p>
        <a:p>
          <a:r>
            <a:rPr b="0" lang="en-US" sz="1000" spc="-1" strike="noStrike">
              <a:solidFill>
                <a:srgbClr val="ffffff"/>
              </a:solidFill>
              <a:latin typeface="Arial"/>
            </a:rPr>
            <a:t>Helstu niðurstöður eru dregnar saman á myndrænan hátt.</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6.</a:t>
          </a:r>
          <a:endParaRPr b="0" lang="en-US" sz="1000" spc="-1" strike="noStrike">
            <a:latin typeface="Times New Roman"/>
          </a:endParaRPr>
        </a:p>
        <a:p>
          <a:r>
            <a:rPr b="0" lang="en-US" sz="1000" spc="-1" strike="noStrike">
              <a:solidFill>
                <a:srgbClr val="ffffff"/>
              </a:solidFill>
              <a:latin typeface="Arial"/>
            </a:rPr>
            <a:t>Hægt er að gera næmisgreiningu á helstu áhrifaþætti á rekstrarreikning félagsins.</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Almennar leiðbeiningar</a:t>
          </a:r>
          <a:endParaRPr b="0" lang="en-US" sz="1000" spc="-1" strike="noStrike">
            <a:latin typeface="Times New Roman"/>
          </a:endParaRPr>
        </a:p>
        <a:p>
          <a:r>
            <a:rPr b="0" lang="en-US" sz="1000" spc="-1" strike="noStrike">
              <a:solidFill>
                <a:srgbClr val="ffffff"/>
              </a:solidFill>
              <a:latin typeface="Arial"/>
            </a:rPr>
            <a:t>Athugið að einungis skal færa inn upplýsingar í skyggða reiti, í öðrum reitum eru formúlur sem ekki má breyta.</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Í upphafi er rétt að ákvarða nákvæmni við gerð áætlunarinnar (í hvaða einingum tölur eru færðar inn í líkanið).  Almennt má gera ráð fyrir að áætlun í þús. kr. sé nægjanleg nákvæmni.  Gæta verður þess að nota alltaf sömu einingar á upphæðir.</a:t>
          </a:r>
          <a:endParaRPr b="0" lang="en-US" sz="1000" spc="-1" strike="noStrike">
            <a:latin typeface="Times New Roman"/>
          </a:endParaRPr>
        </a:p>
        <a:p>
          <a:r>
            <a:rPr b="0" lang="en-US" sz="1000" spc="-1" strike="noStrike">
              <a:solidFill>
                <a:srgbClr val="ffffff"/>
              </a:solidFill>
              <a:latin typeface="Arial"/>
            </a:rPr>
            <a:t>Frekari leiðbeiningar er að finna undir         tákninu á toppi hverrar síðu en einnig gæti verið hjálplegt að prenta út Skref fyrir skref leiðbeiningar sem vísað er í hér til hliðar.</a:t>
          </a:r>
          <a:endParaRPr b="0" lang="en-US" sz="1000" spc="-1" strike="noStrike">
            <a:latin typeface="Times New Roman"/>
          </a:endParaRPr>
        </a:p>
      </xdr:txBody>
    </xdr:sp>
    <xdr:clientData/>
  </xdr:twoCellAnchor>
  <xdr:twoCellAnchor editAs="absolute">
    <xdr:from>
      <xdr:col>3</xdr:col>
      <xdr:colOff>481680</xdr:colOff>
      <xdr:row>0</xdr:row>
      <xdr:rowOff>83520</xdr:rowOff>
    </xdr:from>
    <xdr:to>
      <xdr:col>6</xdr:col>
      <xdr:colOff>720</xdr:colOff>
      <xdr:row>0</xdr:row>
      <xdr:rowOff>312840</xdr:rowOff>
    </xdr:to>
    <xdr:sp>
      <xdr:nvSpPr>
        <xdr:cNvPr id="1" name="Rectangle 88"/>
        <xdr:cNvSpPr/>
      </xdr:nvSpPr>
      <xdr:spPr>
        <a:xfrm>
          <a:off x="1975320" y="83520"/>
          <a:ext cx="1519200" cy="229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Leiðbeiningar</a:t>
          </a:r>
          <a:endParaRPr b="0" lang="en-US" sz="1000" spc="-1" strike="noStrike">
            <a:latin typeface="Times New Roman"/>
          </a:endParaRPr>
        </a:p>
      </xdr:txBody>
    </xdr:sp>
    <xdr:clientData/>
  </xdr:twoCellAnchor>
  <xdr:twoCellAnchor editAs="absolute">
    <xdr:from>
      <xdr:col>10</xdr:col>
      <xdr:colOff>401040</xdr:colOff>
      <xdr:row>0</xdr:row>
      <xdr:rowOff>77040</xdr:rowOff>
    </xdr:from>
    <xdr:to>
      <xdr:col>10</xdr:col>
      <xdr:colOff>677160</xdr:colOff>
      <xdr:row>0</xdr:row>
      <xdr:rowOff>336960</xdr:rowOff>
    </xdr:to>
    <xdr:grpSp>
      <xdr:nvGrpSpPr>
        <xdr:cNvPr id="2" name="Group 213"/>
        <xdr:cNvGrpSpPr/>
      </xdr:nvGrpSpPr>
      <xdr:grpSpPr>
        <a:xfrm>
          <a:off x="6264720" y="77040"/>
          <a:ext cx="276120" cy="259920"/>
          <a:chOff x="6264720" y="77040"/>
          <a:chExt cx="276120" cy="259920"/>
        </a:xfrm>
      </xdr:grpSpPr>
      <xdr:sp>
        <xdr:nvSpPr>
          <xdr:cNvPr id="3" name="Oval 211"/>
          <xdr:cNvSpPr/>
        </xdr:nvSpPr>
        <xdr:spPr>
          <a:xfrm>
            <a:off x="6264720" y="113400"/>
            <a:ext cx="276120" cy="223560"/>
          </a:xfrm>
          <a:prstGeom prst="ellipse">
            <a:avLst/>
          </a:prstGeom>
          <a:solidFill>
            <a:srgbClr val="ffffff"/>
          </a:solidFill>
          <a:ln w="0">
            <a:noFill/>
          </a:ln>
        </xdr:spPr>
        <xdr:style>
          <a:lnRef idx="0"/>
          <a:fillRef idx="0"/>
          <a:effectRef idx="0"/>
          <a:fontRef idx="minor"/>
        </xdr:style>
      </xdr:sp>
      <xdr:sp>
        <xdr:nvSpPr>
          <xdr:cNvPr id="4" name="Text Box 201"/>
          <xdr:cNvSpPr/>
        </xdr:nvSpPr>
        <xdr:spPr>
          <a:xfrm>
            <a:off x="6282360" y="77040"/>
            <a:ext cx="258480" cy="2390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6</xdr:col>
      <xdr:colOff>232920</xdr:colOff>
      <xdr:row>0</xdr:row>
      <xdr:rowOff>83520</xdr:rowOff>
    </xdr:from>
    <xdr:to>
      <xdr:col>6</xdr:col>
      <xdr:colOff>482400</xdr:colOff>
      <xdr:row>0</xdr:row>
      <xdr:rowOff>312840</xdr:rowOff>
    </xdr:to>
    <xdr:sp>
      <xdr:nvSpPr>
        <xdr:cNvPr id="5" name="Text Box 194"/>
        <xdr:cNvSpPr/>
      </xdr:nvSpPr>
      <xdr:spPr>
        <a:xfrm>
          <a:off x="3726720" y="83520"/>
          <a:ext cx="24948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8</xdr:col>
      <xdr:colOff>249120</xdr:colOff>
      <xdr:row>0</xdr:row>
      <xdr:rowOff>83520</xdr:rowOff>
    </xdr:from>
    <xdr:to>
      <xdr:col>9</xdr:col>
      <xdr:colOff>233640</xdr:colOff>
      <xdr:row>0</xdr:row>
      <xdr:rowOff>327600</xdr:rowOff>
    </xdr:to>
    <xdr:sp>
      <xdr:nvSpPr>
        <xdr:cNvPr id="6" name="Text Box 197"/>
        <xdr:cNvSpPr/>
      </xdr:nvSpPr>
      <xdr:spPr>
        <a:xfrm>
          <a:off x="5172840" y="83520"/>
          <a:ext cx="257760" cy="2440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6</xdr:col>
      <xdr:colOff>610560</xdr:colOff>
      <xdr:row>0</xdr:row>
      <xdr:rowOff>83520</xdr:rowOff>
    </xdr:from>
    <xdr:to>
      <xdr:col>7</xdr:col>
      <xdr:colOff>169200</xdr:colOff>
      <xdr:row>0</xdr:row>
      <xdr:rowOff>327600</xdr:rowOff>
    </xdr:to>
    <xdr:sp>
      <xdr:nvSpPr>
        <xdr:cNvPr id="7" name="Text Box 198"/>
        <xdr:cNvSpPr/>
      </xdr:nvSpPr>
      <xdr:spPr>
        <a:xfrm>
          <a:off x="4104360" y="83520"/>
          <a:ext cx="225360" cy="2440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xdr:txBody>
    </xdr:sp>
    <xdr:clientData/>
  </xdr:twoCellAnchor>
  <xdr:twoCellAnchor editAs="absolute">
    <xdr:from>
      <xdr:col>9</xdr:col>
      <xdr:colOff>353520</xdr:colOff>
      <xdr:row>0</xdr:row>
      <xdr:rowOff>83520</xdr:rowOff>
    </xdr:from>
    <xdr:to>
      <xdr:col>9</xdr:col>
      <xdr:colOff>602640</xdr:colOff>
      <xdr:row>0</xdr:row>
      <xdr:rowOff>312840</xdr:rowOff>
    </xdr:to>
    <xdr:sp>
      <xdr:nvSpPr>
        <xdr:cNvPr id="8" name="Text Box 199"/>
        <xdr:cNvSpPr/>
      </xdr:nvSpPr>
      <xdr:spPr>
        <a:xfrm>
          <a:off x="5550480" y="83520"/>
          <a:ext cx="24912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absolute">
    <xdr:from>
      <xdr:col>7</xdr:col>
      <xdr:colOff>289080</xdr:colOff>
      <xdr:row>0</xdr:row>
      <xdr:rowOff>83520</xdr:rowOff>
    </xdr:from>
    <xdr:to>
      <xdr:col>7</xdr:col>
      <xdr:colOff>555480</xdr:colOff>
      <xdr:row>0</xdr:row>
      <xdr:rowOff>312840</xdr:rowOff>
    </xdr:to>
    <xdr:sp>
      <xdr:nvSpPr>
        <xdr:cNvPr id="9" name="Text Box 200"/>
        <xdr:cNvSpPr/>
      </xdr:nvSpPr>
      <xdr:spPr>
        <a:xfrm>
          <a:off x="4449600" y="83520"/>
          <a:ext cx="26640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xdr:txBody>
    </xdr:sp>
    <xdr:clientData/>
  </xdr:twoCellAnchor>
  <xdr:twoCellAnchor editAs="absolute">
    <xdr:from>
      <xdr:col>7</xdr:col>
      <xdr:colOff>642600</xdr:colOff>
      <xdr:row>0</xdr:row>
      <xdr:rowOff>83520</xdr:rowOff>
    </xdr:from>
    <xdr:to>
      <xdr:col>8</xdr:col>
      <xdr:colOff>136800</xdr:colOff>
      <xdr:row>0</xdr:row>
      <xdr:rowOff>327600</xdr:rowOff>
    </xdr:to>
    <xdr:sp>
      <xdr:nvSpPr>
        <xdr:cNvPr id="10" name="Text Box 202"/>
        <xdr:cNvSpPr/>
      </xdr:nvSpPr>
      <xdr:spPr>
        <a:xfrm>
          <a:off x="4803120" y="83520"/>
          <a:ext cx="257400" cy="2440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absolute">
    <xdr:from>
      <xdr:col>5</xdr:col>
      <xdr:colOff>522000</xdr:colOff>
      <xdr:row>0</xdr:row>
      <xdr:rowOff>77040</xdr:rowOff>
    </xdr:from>
    <xdr:to>
      <xdr:col>6</xdr:col>
      <xdr:colOff>123480</xdr:colOff>
      <xdr:row>0</xdr:row>
      <xdr:rowOff>336600</xdr:rowOff>
    </xdr:to>
    <xdr:grpSp>
      <xdr:nvGrpSpPr>
        <xdr:cNvPr id="11" name="Group 210"/>
        <xdr:cNvGrpSpPr/>
      </xdr:nvGrpSpPr>
      <xdr:grpSpPr>
        <a:xfrm>
          <a:off x="3349080" y="77040"/>
          <a:ext cx="268200" cy="259560"/>
          <a:chOff x="3349080" y="77040"/>
          <a:chExt cx="268200" cy="259560"/>
        </a:xfrm>
      </xdr:grpSpPr>
      <xdr:sp>
        <xdr:nvSpPr>
          <xdr:cNvPr id="12" name="Oval 203"/>
          <xdr:cNvSpPr/>
        </xdr:nvSpPr>
        <xdr:spPr>
          <a:xfrm>
            <a:off x="3349080" y="77040"/>
            <a:ext cx="268200" cy="259560"/>
          </a:xfrm>
          <a:prstGeom prst="ellipse">
            <a:avLst/>
          </a:prstGeom>
          <a:solidFill>
            <a:srgbClr val="ffffff"/>
          </a:solidFill>
          <a:ln w="0">
            <a:noFill/>
          </a:ln>
        </xdr:spPr>
        <xdr:style>
          <a:lnRef idx="0"/>
          <a:fillRef idx="0"/>
          <a:effectRef idx="0"/>
          <a:fontRef idx="minor"/>
        </xdr:style>
      </xdr:sp>
      <xdr:sp>
        <xdr:nvSpPr>
          <xdr:cNvPr id="13" name="Text Box 205"/>
          <xdr:cNvSpPr/>
        </xdr:nvSpPr>
        <xdr:spPr>
          <a:xfrm>
            <a:off x="3376440" y="93600"/>
            <a:ext cx="224640" cy="215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0</a:t>
            </a:r>
            <a:endParaRPr b="0" lang="en-US" sz="1500" spc="-1" strike="noStrike">
              <a:latin typeface="Times New Roman"/>
            </a:endParaRPr>
          </a:p>
        </xdr:txBody>
      </xdr:sp>
    </xdr:grpSp>
    <xdr:clientData/>
  </xdr:twoCellAnchor>
  <xdr:twoCellAnchor editAs="absolute">
    <xdr:from>
      <xdr:col>12</xdr:col>
      <xdr:colOff>216720</xdr:colOff>
      <xdr:row>0</xdr:row>
      <xdr:rowOff>77040</xdr:rowOff>
    </xdr:from>
    <xdr:to>
      <xdr:col>14</xdr:col>
      <xdr:colOff>661680</xdr:colOff>
      <xdr:row>0</xdr:row>
      <xdr:rowOff>344520</xdr:rowOff>
    </xdr:to>
    <xdr:grpSp>
      <xdr:nvGrpSpPr>
        <xdr:cNvPr id="14" name="Group 241"/>
        <xdr:cNvGrpSpPr/>
      </xdr:nvGrpSpPr>
      <xdr:grpSpPr>
        <a:xfrm>
          <a:off x="7284960" y="77040"/>
          <a:ext cx="1633680" cy="267480"/>
          <a:chOff x="7284960" y="77040"/>
          <a:chExt cx="1633680" cy="267480"/>
        </a:xfrm>
      </xdr:grpSpPr>
      <xdr:grpSp>
        <xdr:nvGrpSpPr>
          <xdr:cNvPr id="15" name="Group 228"/>
          <xdr:cNvGrpSpPr/>
        </xdr:nvGrpSpPr>
        <xdr:grpSpPr>
          <a:xfrm>
            <a:off x="7284960" y="77040"/>
            <a:ext cx="340920" cy="267480"/>
            <a:chOff x="7284960" y="77040"/>
            <a:chExt cx="340920" cy="267480"/>
          </a:xfrm>
        </xdr:grpSpPr>
        <xdr:sp>
          <xdr:nvSpPr>
            <xdr:cNvPr id="16" name="Rectangle 214"/>
            <xdr:cNvSpPr/>
          </xdr:nvSpPr>
          <xdr:spPr>
            <a:xfrm>
              <a:off x="7284960" y="107280"/>
              <a:ext cx="340920" cy="237240"/>
            </a:xfrm>
            <a:prstGeom prst="rect">
              <a:avLst/>
            </a:prstGeom>
            <a:solidFill>
              <a:srgbClr val="e9552f"/>
            </a:solidFill>
            <a:ln w="0">
              <a:noFill/>
            </a:ln>
          </xdr:spPr>
          <xdr:style>
            <a:lnRef idx="0"/>
            <a:fillRef idx="0"/>
            <a:effectRef idx="0"/>
            <a:fontRef idx="minor"/>
          </xdr:style>
        </xdr:sp>
        <xdr:sp>
          <xdr:nvSpPr>
            <xdr:cNvPr id="17" name="Line 220"/>
            <xdr:cNvSpPr/>
          </xdr:nvSpPr>
          <xdr:spPr>
            <a:xfrm>
              <a:off x="7300800" y="77040"/>
              <a:ext cx="0" cy="267480"/>
            </a:xfrm>
            <a:prstGeom prst="line">
              <a:avLst/>
            </a:prstGeom>
            <a:ln w="19080">
              <a:solidFill>
                <a:srgbClr val="ffffff"/>
              </a:solidFill>
              <a:miter/>
            </a:ln>
          </xdr:spPr>
          <xdr:style>
            <a:lnRef idx="0"/>
            <a:fillRef idx="0"/>
            <a:effectRef idx="0"/>
            <a:fontRef idx="minor"/>
          </xdr:style>
        </xdr:sp>
        <xdr:sp>
          <xdr:nvSpPr>
            <xdr:cNvPr id="18" name="Line 223"/>
            <xdr:cNvSpPr/>
          </xdr:nvSpPr>
          <xdr:spPr>
            <a:xfrm>
              <a:off x="7300800" y="316080"/>
              <a:ext cx="284760" cy="0"/>
            </a:xfrm>
            <a:prstGeom prst="line">
              <a:avLst/>
            </a:prstGeom>
            <a:ln w="19080">
              <a:solidFill>
                <a:srgbClr val="ffffff"/>
              </a:solidFill>
              <a:miter/>
            </a:ln>
          </xdr:spPr>
          <xdr:style>
            <a:lnRef idx="0"/>
            <a:fillRef idx="0"/>
            <a:effectRef idx="0"/>
            <a:fontRef idx="minor"/>
          </xdr:style>
        </xdr:sp>
        <xdr:sp>
          <xdr:nvSpPr>
            <xdr:cNvPr id="19" name="Line 224"/>
            <xdr:cNvSpPr/>
          </xdr:nvSpPr>
          <xdr:spPr>
            <a:xfrm flipV="1">
              <a:off x="7317000" y="196920"/>
              <a:ext cx="268560" cy="88560"/>
            </a:xfrm>
            <a:prstGeom prst="line">
              <a:avLst/>
            </a:prstGeom>
            <a:ln w="3240">
              <a:solidFill>
                <a:srgbClr val="ffffff"/>
              </a:solidFill>
              <a:miter/>
            </a:ln>
          </xdr:spPr>
          <xdr:style>
            <a:lnRef idx="0"/>
            <a:fillRef idx="0"/>
            <a:effectRef idx="0"/>
            <a:fontRef idx="minor"/>
          </xdr:style>
        </xdr:sp>
        <xdr:sp>
          <xdr:nvSpPr>
            <xdr:cNvPr id="20" name="Line 225"/>
            <xdr:cNvSpPr/>
          </xdr:nvSpPr>
          <xdr:spPr>
            <a:xfrm>
              <a:off x="7317000" y="241560"/>
              <a:ext cx="268560" cy="0"/>
            </a:xfrm>
            <a:prstGeom prst="line">
              <a:avLst/>
            </a:prstGeom>
            <a:ln w="3240">
              <a:solidFill>
                <a:srgbClr val="ffffff"/>
              </a:solidFill>
              <a:miter/>
            </a:ln>
          </xdr:spPr>
          <xdr:style>
            <a:lnRef idx="0"/>
            <a:fillRef idx="0"/>
            <a:effectRef idx="0"/>
            <a:fontRef idx="minor"/>
          </xdr:style>
        </xdr:sp>
      </xdr:grpSp>
      <xdr:sp>
        <xdr:nvSpPr>
          <xdr:cNvPr id="21" name="Text Box 238"/>
          <xdr:cNvSpPr/>
        </xdr:nvSpPr>
        <xdr:spPr>
          <a:xfrm>
            <a:off x="7745040" y="123480"/>
            <a:ext cx="1173600" cy="180360"/>
          </a:xfrm>
          <a:prstGeom prst="rect">
            <a:avLst/>
          </a:prstGeom>
          <a:noFill/>
          <a:ln w="0">
            <a:noFill/>
          </a:ln>
        </xdr:spPr>
        <xdr:style>
          <a:lnRef idx="0"/>
          <a:fillRef idx="0"/>
          <a:effectRef idx="0"/>
          <a:fontRef idx="minor"/>
        </xdr:style>
        <xdr:txBody>
          <a:bodyPr lIns="27360" rIns="0" tIns="22680" bIns="22680" anchor="ctr">
            <a:noAutofit/>
          </a:bodyPr>
          <a:p>
            <a:r>
              <a:rPr b="1" lang="en-US" sz="800" spc="-1" strike="noStrike">
                <a:solidFill>
                  <a:srgbClr val="ffffff"/>
                </a:solidFill>
                <a:latin typeface="Arial"/>
              </a:rPr>
              <a:t>Núllpunktsgreining</a:t>
            </a:r>
            <a:endParaRPr b="0" lang="en-US" sz="800" spc="-1" strike="noStrike">
              <a:latin typeface="Times New Roman"/>
            </a:endParaRPr>
          </a:p>
        </xdr:txBody>
      </xdr:sp>
      <xdr:sp>
        <xdr:nvSpPr>
          <xdr:cNvPr id="22" name="AutoShape 240"/>
          <xdr:cNvSpPr/>
        </xdr:nvSpPr>
        <xdr:spPr>
          <a:xfrm rot="16200000">
            <a:off x="7687080" y="174240"/>
            <a:ext cx="61920" cy="52920"/>
          </a:xfrm>
          <a:prstGeom prst="triangle">
            <a:avLst>
              <a:gd name="adj" fmla="val 50000"/>
            </a:avLst>
          </a:prstGeom>
          <a:solidFill>
            <a:srgbClr val="ffffff"/>
          </a:solidFill>
          <a:ln w="0">
            <a:noFill/>
          </a:ln>
        </xdr:spPr>
        <xdr:style>
          <a:lnRef idx="0"/>
          <a:fillRef idx="0"/>
          <a:effectRef idx="0"/>
          <a:fontRef idx="minor"/>
        </xdr:style>
      </xdr:sp>
    </xdr:grpSp>
    <xdr:clientData/>
  </xdr:twoCellAnchor>
  <xdr:twoCellAnchor editAs="absolute">
    <xdr:from>
      <xdr:col>15</xdr:col>
      <xdr:colOff>209160</xdr:colOff>
      <xdr:row>0</xdr:row>
      <xdr:rowOff>37800</xdr:rowOff>
    </xdr:from>
    <xdr:to>
      <xdr:col>16</xdr:col>
      <xdr:colOff>112680</xdr:colOff>
      <xdr:row>0</xdr:row>
      <xdr:rowOff>381600</xdr:rowOff>
    </xdr:to>
    <xdr:sp>
      <xdr:nvSpPr>
        <xdr:cNvPr id="23" name="Text Box 249"/>
        <xdr:cNvSpPr/>
      </xdr:nvSpPr>
      <xdr:spPr>
        <a:xfrm>
          <a:off x="9132840" y="37800"/>
          <a:ext cx="570240" cy="343800"/>
        </a:xfrm>
        <a:prstGeom prst="rect">
          <a:avLst/>
        </a:prstGeom>
        <a:solidFill>
          <a:srgbClr val="e9552f"/>
        </a:solidFill>
        <a:ln w="1584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ffffff"/>
              </a:solidFill>
              <a:latin typeface="Arial"/>
            </a:rPr>
            <a:t>Bæta við vinnusíðu</a:t>
          </a:r>
          <a:endParaRPr b="0" lang="en-US" sz="800" spc="-1" strike="noStrike">
            <a:latin typeface="Times New Roman"/>
          </a:endParaRPr>
        </a:p>
      </xdr:txBody>
    </xdr:sp>
    <xdr:clientData/>
  </xdr:twoCellAnchor>
  <xdr:twoCellAnchor editAs="absolute">
    <xdr:from>
      <xdr:col>5</xdr:col>
      <xdr:colOff>128160</xdr:colOff>
      <xdr:row>24</xdr:row>
      <xdr:rowOff>410760</xdr:rowOff>
    </xdr:from>
    <xdr:to>
      <xdr:col>5</xdr:col>
      <xdr:colOff>404280</xdr:colOff>
      <xdr:row>24</xdr:row>
      <xdr:rowOff>673560</xdr:rowOff>
    </xdr:to>
    <xdr:grpSp>
      <xdr:nvGrpSpPr>
        <xdr:cNvPr id="24" name="Group 256"/>
        <xdr:cNvGrpSpPr/>
      </xdr:nvGrpSpPr>
      <xdr:grpSpPr>
        <a:xfrm>
          <a:off x="2955240" y="6097320"/>
          <a:ext cx="276120" cy="262800"/>
          <a:chOff x="2955240" y="6097320"/>
          <a:chExt cx="276120" cy="262800"/>
        </a:xfrm>
      </xdr:grpSpPr>
      <xdr:sp>
        <xdr:nvSpPr>
          <xdr:cNvPr id="25" name="Oval 257"/>
          <xdr:cNvSpPr/>
        </xdr:nvSpPr>
        <xdr:spPr>
          <a:xfrm>
            <a:off x="2955240" y="6134040"/>
            <a:ext cx="276120" cy="226080"/>
          </a:xfrm>
          <a:prstGeom prst="ellipse">
            <a:avLst/>
          </a:prstGeom>
          <a:noFill/>
          <a:ln w="0">
            <a:noFill/>
          </a:ln>
        </xdr:spPr>
        <xdr:style>
          <a:lnRef idx="0"/>
          <a:fillRef idx="0"/>
          <a:effectRef idx="0"/>
          <a:fontRef idx="minor"/>
        </xdr:style>
      </xdr:sp>
      <xdr:sp>
        <xdr:nvSpPr>
          <xdr:cNvPr id="26" name="Text Box 258"/>
          <xdr:cNvSpPr/>
        </xdr:nvSpPr>
        <xdr:spPr>
          <a:xfrm>
            <a:off x="2972880" y="6097320"/>
            <a:ext cx="258480" cy="24156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oneCell">
    <xdr:from>
      <xdr:col>13</xdr:col>
      <xdr:colOff>128520</xdr:colOff>
      <xdr:row>6</xdr:row>
      <xdr:rowOff>152640</xdr:rowOff>
    </xdr:from>
    <xdr:to>
      <xdr:col>13</xdr:col>
      <xdr:colOff>128880</xdr:colOff>
      <xdr:row>7</xdr:row>
      <xdr:rowOff>190080</xdr:rowOff>
    </xdr:to>
    <xdr:sp>
      <xdr:nvSpPr>
        <xdr:cNvPr id="27" name="Line 291"/>
        <xdr:cNvSpPr/>
      </xdr:nvSpPr>
      <xdr:spPr>
        <a:xfrm>
          <a:off x="7863480" y="1724400"/>
          <a:ext cx="360" cy="266040"/>
        </a:xfrm>
        <a:prstGeom prst="line">
          <a:avLst/>
        </a:prstGeom>
        <a:ln w="9360">
          <a:solidFill>
            <a:srgbClr val="e9552f"/>
          </a:solidFill>
          <a:miter/>
          <a:tailEnd len="med" type="triangle" w="med"/>
        </a:ln>
      </xdr:spPr>
      <xdr:style>
        <a:lnRef idx="0"/>
        <a:fillRef idx="0"/>
        <a:effectRef idx="0"/>
        <a:fontRef idx="minor"/>
      </xdr:style>
    </xdr:sp>
    <xdr:clientData/>
  </xdr:twoCellAnchor>
  <xdr:twoCellAnchor editAs="absolute">
    <xdr:from>
      <xdr:col>5</xdr:col>
      <xdr:colOff>200520</xdr:colOff>
      <xdr:row>24</xdr:row>
      <xdr:rowOff>830160</xdr:rowOff>
    </xdr:from>
    <xdr:to>
      <xdr:col>5</xdr:col>
      <xdr:colOff>476640</xdr:colOff>
      <xdr:row>24</xdr:row>
      <xdr:rowOff>1092960</xdr:rowOff>
    </xdr:to>
    <xdr:grpSp>
      <xdr:nvGrpSpPr>
        <xdr:cNvPr id="28" name="Group 309"/>
        <xdr:cNvGrpSpPr/>
      </xdr:nvGrpSpPr>
      <xdr:grpSpPr>
        <a:xfrm>
          <a:off x="3027600" y="6516720"/>
          <a:ext cx="276120" cy="262800"/>
          <a:chOff x="3027600" y="6516720"/>
          <a:chExt cx="276120" cy="262800"/>
        </a:xfrm>
      </xdr:grpSpPr>
      <xdr:sp>
        <xdr:nvSpPr>
          <xdr:cNvPr id="29" name="Oval 310"/>
          <xdr:cNvSpPr/>
        </xdr:nvSpPr>
        <xdr:spPr>
          <a:xfrm>
            <a:off x="3027600" y="6553440"/>
            <a:ext cx="276120" cy="226080"/>
          </a:xfrm>
          <a:prstGeom prst="ellipse">
            <a:avLst/>
          </a:prstGeom>
          <a:solidFill>
            <a:srgbClr val="ffffff"/>
          </a:solidFill>
          <a:ln w="0">
            <a:noFill/>
          </a:ln>
        </xdr:spPr>
        <xdr:style>
          <a:lnRef idx="0"/>
          <a:fillRef idx="0"/>
          <a:effectRef idx="0"/>
          <a:fontRef idx="minor"/>
        </xdr:style>
      </xdr:sp>
      <xdr:sp>
        <xdr:nvSpPr>
          <xdr:cNvPr id="30" name="Text Box 311"/>
          <xdr:cNvSpPr/>
        </xdr:nvSpPr>
        <xdr:spPr>
          <a:xfrm>
            <a:off x="3045240" y="6516720"/>
            <a:ext cx="258480" cy="24192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oneCell">
    <xdr:from>
      <xdr:col>16</xdr:col>
      <xdr:colOff>256680</xdr:colOff>
      <xdr:row>15</xdr:row>
      <xdr:rowOff>15120</xdr:rowOff>
    </xdr:from>
    <xdr:to>
      <xdr:col>19</xdr:col>
      <xdr:colOff>50760</xdr:colOff>
      <xdr:row>17</xdr:row>
      <xdr:rowOff>215280</xdr:rowOff>
    </xdr:to>
    <xdr:grpSp>
      <xdr:nvGrpSpPr>
        <xdr:cNvPr id="31" name="Group 306"/>
        <xdr:cNvGrpSpPr/>
      </xdr:nvGrpSpPr>
      <xdr:grpSpPr>
        <a:xfrm>
          <a:off x="9847080" y="3644280"/>
          <a:ext cx="1215360" cy="657360"/>
          <a:chOff x="9847080" y="3644280"/>
          <a:chExt cx="1215360" cy="657360"/>
        </a:xfrm>
      </xdr:grpSpPr>
      <xdr:sp>
        <xdr:nvSpPr>
          <xdr:cNvPr id="32" name="AutoShape 305"/>
          <xdr:cNvSpPr/>
        </xdr:nvSpPr>
        <xdr:spPr>
          <a:xfrm>
            <a:off x="9847080" y="3644280"/>
            <a:ext cx="1215360" cy="657360"/>
          </a:xfrm>
          <a:prstGeom prst="flowChartDocument">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33" name="Text Box 259"/>
          <xdr:cNvSpPr/>
        </xdr:nvSpPr>
        <xdr:spPr>
          <a:xfrm>
            <a:off x="9876240" y="3649320"/>
            <a:ext cx="1168200" cy="502200"/>
          </a:xfrm>
          <a:prstGeom prst="rect">
            <a:avLst/>
          </a:prstGeom>
          <a:solidFill>
            <a:srgbClr val="e9552f"/>
          </a:solidFill>
          <a:ln w="9360">
            <a:solidFill>
              <a:srgbClr val="e9552f"/>
            </a:solidFill>
            <a:miter/>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Samandregnar leiðbeiningar - Skref fyrir skref</a:t>
            </a:r>
            <a:endParaRPr b="0" lang="en-US" sz="1000" spc="-1" strike="noStrike">
              <a:latin typeface="Times New Roman"/>
            </a:endParaRPr>
          </a:p>
        </xdr:txBody>
      </xdr:sp>
    </xdr:grpSp>
    <xdr:clientData/>
  </xdr:twoCellAnchor>
  <xdr:twoCellAnchor editAs="oneCell">
    <xdr:from>
      <xdr:col>11</xdr:col>
      <xdr:colOff>401760</xdr:colOff>
      <xdr:row>4</xdr:row>
      <xdr:rowOff>122040</xdr:rowOff>
    </xdr:from>
    <xdr:to>
      <xdr:col>14</xdr:col>
      <xdr:colOff>410040</xdr:colOff>
      <xdr:row>5</xdr:row>
      <xdr:rowOff>228600</xdr:rowOff>
    </xdr:to>
    <xdr:sp>
      <xdr:nvSpPr>
        <xdr:cNvPr id="34" name="Text Box 260"/>
        <xdr:cNvSpPr/>
      </xdr:nvSpPr>
      <xdr:spPr>
        <a:xfrm>
          <a:off x="6948000" y="1236600"/>
          <a:ext cx="1719000" cy="335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e9552f"/>
              </a:solidFill>
              <a:latin typeface="Arial"/>
            </a:rPr>
            <a:t>Vinnuferli líkansins</a:t>
          </a:r>
          <a:endParaRPr b="0" lang="en-US" sz="1200" spc="-1" strike="noStrike">
            <a:latin typeface="Times New Roman"/>
          </a:endParaRPr>
        </a:p>
      </xdr:txBody>
    </xdr:sp>
    <xdr:clientData/>
  </xdr:twoCellAnchor>
  <xdr:twoCellAnchor editAs="oneCell">
    <xdr:from>
      <xdr:col>10</xdr:col>
      <xdr:colOff>626400</xdr:colOff>
      <xdr:row>6</xdr:row>
      <xdr:rowOff>167760</xdr:rowOff>
    </xdr:from>
    <xdr:to>
      <xdr:col>15</xdr:col>
      <xdr:colOff>262080</xdr:colOff>
      <xdr:row>24</xdr:row>
      <xdr:rowOff>646200</xdr:rowOff>
    </xdr:to>
    <xdr:grpSp>
      <xdr:nvGrpSpPr>
        <xdr:cNvPr id="35" name="Group 303"/>
        <xdr:cNvGrpSpPr/>
      </xdr:nvGrpSpPr>
      <xdr:grpSpPr>
        <a:xfrm>
          <a:off x="6490080" y="1739520"/>
          <a:ext cx="2695680" cy="4593240"/>
          <a:chOff x="6490080" y="1739520"/>
          <a:chExt cx="2695680" cy="4593240"/>
        </a:xfrm>
      </xdr:grpSpPr>
      <xdr:grpSp>
        <xdr:nvGrpSpPr>
          <xdr:cNvPr id="36" name="Group 271"/>
          <xdr:cNvGrpSpPr/>
        </xdr:nvGrpSpPr>
        <xdr:grpSpPr>
          <a:xfrm>
            <a:off x="6495840" y="2451240"/>
            <a:ext cx="2689920" cy="399960"/>
            <a:chOff x="6495840" y="2451240"/>
            <a:chExt cx="2689920" cy="399960"/>
          </a:xfrm>
        </xdr:grpSpPr>
        <xdr:sp>
          <xdr:nvSpPr>
            <xdr:cNvPr id="37" name="AutoShape 270"/>
            <xdr:cNvSpPr/>
          </xdr:nvSpPr>
          <xdr:spPr>
            <a:xfrm>
              <a:off x="6495840" y="2451240"/>
              <a:ext cx="2689920" cy="399960"/>
            </a:xfrm>
            <a:prstGeom prst="flowChartAlternateProcess">
              <a:avLst/>
            </a:prstGeom>
            <a:solidFill>
              <a:srgbClr val="e9552f"/>
            </a:solidFill>
            <a:ln w="12600">
              <a:solidFill>
                <a:srgbClr val="e9552f"/>
              </a:solidFill>
              <a:miter/>
            </a:ln>
            <a:effectLst>
              <a:outerShdw dist="17819" dir="2700000" blurRad="0" rotWithShape="0">
                <a:srgbClr val="808080">
                  <a:alpha val="50000"/>
                </a:srgbClr>
              </a:outerShdw>
            </a:effectLst>
          </xdr:spPr>
          <xdr:style>
            <a:lnRef idx="0"/>
            <a:fillRef idx="0"/>
            <a:effectRef idx="0"/>
            <a:fontRef idx="minor"/>
          </xdr:style>
        </xdr:sp>
        <xdr:sp>
          <xdr:nvSpPr>
            <xdr:cNvPr id="38" name="Text Box 250"/>
            <xdr:cNvSpPr/>
          </xdr:nvSpPr>
          <xdr:spPr>
            <a:xfrm>
              <a:off x="6495840" y="2533320"/>
              <a:ext cx="2635200" cy="215280"/>
            </a:xfrm>
            <a:prstGeom prst="rect">
              <a:avLst/>
            </a:prstGeom>
            <a:solidFill>
              <a:srgbClr val="e9552f"/>
            </a:solidFill>
            <a:ln w="381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1.   Grunnforsendur og stofnefnhagur</a:t>
              </a:r>
              <a:endParaRPr b="0" lang="en-US" sz="1000" spc="-1" strike="noStrike">
                <a:latin typeface="Times New Roman"/>
              </a:endParaRPr>
            </a:p>
          </xdr:txBody>
        </xdr:sp>
      </xdr:grpSp>
      <xdr:grpSp>
        <xdr:nvGrpSpPr>
          <xdr:cNvPr id="39" name="Group 272"/>
          <xdr:cNvGrpSpPr/>
        </xdr:nvGrpSpPr>
        <xdr:grpSpPr>
          <a:xfrm>
            <a:off x="6495840" y="3147480"/>
            <a:ext cx="2689920" cy="399960"/>
            <a:chOff x="6495840" y="3147480"/>
            <a:chExt cx="2689920" cy="399960"/>
          </a:xfrm>
        </xdr:grpSpPr>
        <xdr:sp>
          <xdr:nvSpPr>
            <xdr:cNvPr id="40" name="AutoShape 269"/>
            <xdr:cNvSpPr/>
          </xdr:nvSpPr>
          <xdr:spPr>
            <a:xfrm>
              <a:off x="6495840" y="3147480"/>
              <a:ext cx="2689920" cy="399960"/>
            </a:xfrm>
            <a:prstGeom prst="flowChartAlternateProcess">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41" name="Text Box 251"/>
            <xdr:cNvSpPr/>
          </xdr:nvSpPr>
          <xdr:spPr>
            <a:xfrm>
              <a:off x="6742800" y="3230280"/>
              <a:ext cx="2189520" cy="218160"/>
            </a:xfrm>
            <a:prstGeom prst="rect">
              <a:avLst/>
            </a:prstGeom>
            <a:solidFill>
              <a:srgbClr val="e9552f"/>
            </a:solidFill>
            <a:ln w="93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2.   Forsendur rekstraráætlunar</a:t>
              </a:r>
              <a:endParaRPr b="0" lang="en-US" sz="1000" spc="-1" strike="noStrike">
                <a:latin typeface="Times New Roman"/>
              </a:endParaRPr>
            </a:p>
          </xdr:txBody>
        </xdr:sp>
      </xdr:grpSp>
      <xdr:grpSp>
        <xdr:nvGrpSpPr>
          <xdr:cNvPr id="42" name="Group 282"/>
          <xdr:cNvGrpSpPr/>
        </xdr:nvGrpSpPr>
        <xdr:grpSpPr>
          <a:xfrm>
            <a:off x="6495840" y="3843720"/>
            <a:ext cx="2689920" cy="398520"/>
            <a:chOff x="6495840" y="3843720"/>
            <a:chExt cx="2689920" cy="398520"/>
          </a:xfrm>
        </xdr:grpSpPr>
        <xdr:sp>
          <xdr:nvSpPr>
            <xdr:cNvPr id="43" name="AutoShape 281"/>
            <xdr:cNvSpPr/>
          </xdr:nvSpPr>
          <xdr:spPr>
            <a:xfrm>
              <a:off x="6495840" y="3843720"/>
              <a:ext cx="2689920" cy="398520"/>
            </a:xfrm>
            <a:prstGeom prst="flowChartAlternateProcess">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44" name="Text Box 252"/>
            <xdr:cNvSpPr/>
          </xdr:nvSpPr>
          <xdr:spPr>
            <a:xfrm>
              <a:off x="6672600" y="3949920"/>
              <a:ext cx="2294640" cy="152640"/>
            </a:xfrm>
            <a:prstGeom prst="rect">
              <a:avLst/>
            </a:prstGeom>
            <a:solidFill>
              <a:srgbClr val="e9552f"/>
            </a:solidFill>
            <a:ln w="93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3.   Forsendur efnahagsáætlunar</a:t>
              </a:r>
              <a:endParaRPr b="0" lang="en-US" sz="1000" spc="-1" strike="noStrike">
                <a:latin typeface="Times New Roman"/>
              </a:endParaRPr>
            </a:p>
          </xdr:txBody>
        </xdr:sp>
      </xdr:grpSp>
      <xdr:grpSp>
        <xdr:nvGrpSpPr>
          <xdr:cNvPr id="45" name="Group 283"/>
          <xdr:cNvGrpSpPr/>
        </xdr:nvGrpSpPr>
        <xdr:grpSpPr>
          <a:xfrm>
            <a:off x="6495840" y="4545360"/>
            <a:ext cx="2689920" cy="394920"/>
            <a:chOff x="6495840" y="4545360"/>
            <a:chExt cx="2689920" cy="394920"/>
          </a:xfrm>
        </xdr:grpSpPr>
        <xdr:sp>
          <xdr:nvSpPr>
            <xdr:cNvPr id="46" name="AutoShape 280"/>
            <xdr:cNvSpPr/>
          </xdr:nvSpPr>
          <xdr:spPr>
            <a:xfrm>
              <a:off x="6495840" y="4545360"/>
              <a:ext cx="2689920" cy="394920"/>
            </a:xfrm>
            <a:prstGeom prst="flowChartAlternateProcess">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47" name="Text Box 253"/>
            <xdr:cNvSpPr/>
          </xdr:nvSpPr>
          <xdr:spPr>
            <a:xfrm>
              <a:off x="6742800" y="4636440"/>
              <a:ext cx="2160360" cy="202680"/>
            </a:xfrm>
            <a:prstGeom prst="rect">
              <a:avLst/>
            </a:prstGeom>
            <a:solidFill>
              <a:srgbClr val="e9552f"/>
            </a:solidFill>
            <a:ln w="93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4.   Rekstrar- og fjárhagsáætlun</a:t>
              </a:r>
              <a:endParaRPr b="0" lang="en-US" sz="1000" spc="-1" strike="noStrike">
                <a:latin typeface="Times New Roman"/>
              </a:endParaRPr>
            </a:p>
          </xdr:txBody>
        </xdr:sp>
      </xdr:grpSp>
      <xdr:grpSp>
        <xdr:nvGrpSpPr>
          <xdr:cNvPr id="48" name="Group 284"/>
          <xdr:cNvGrpSpPr/>
        </xdr:nvGrpSpPr>
        <xdr:grpSpPr>
          <a:xfrm>
            <a:off x="6495840" y="5241600"/>
            <a:ext cx="2689920" cy="394920"/>
            <a:chOff x="6495840" y="5241600"/>
            <a:chExt cx="2689920" cy="394920"/>
          </a:xfrm>
        </xdr:grpSpPr>
        <xdr:sp>
          <xdr:nvSpPr>
            <xdr:cNvPr id="49" name="AutoShape 279"/>
            <xdr:cNvSpPr/>
          </xdr:nvSpPr>
          <xdr:spPr>
            <a:xfrm>
              <a:off x="6495840" y="5241600"/>
              <a:ext cx="2689920" cy="394920"/>
            </a:xfrm>
            <a:prstGeom prst="flowChartAlternateProcess">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50" name="Text Box 254"/>
            <xdr:cNvSpPr/>
          </xdr:nvSpPr>
          <xdr:spPr>
            <a:xfrm>
              <a:off x="7107840" y="5318280"/>
              <a:ext cx="1495080" cy="220680"/>
            </a:xfrm>
            <a:prstGeom prst="rect">
              <a:avLst/>
            </a:prstGeom>
            <a:solidFill>
              <a:srgbClr val="e9552f"/>
            </a:solidFill>
            <a:ln w="93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5.   Helstu niðurstöður</a:t>
              </a:r>
              <a:endParaRPr b="0" lang="en-US" sz="1000" spc="-1" strike="noStrike">
                <a:latin typeface="Times New Roman"/>
              </a:endParaRPr>
            </a:p>
          </xdr:txBody>
        </xdr:sp>
      </xdr:grpSp>
      <xdr:grpSp>
        <xdr:nvGrpSpPr>
          <xdr:cNvPr id="51" name="Group 286"/>
          <xdr:cNvGrpSpPr/>
        </xdr:nvGrpSpPr>
        <xdr:grpSpPr>
          <a:xfrm>
            <a:off x="6490080" y="1739520"/>
            <a:ext cx="2689920" cy="394920"/>
            <a:chOff x="6490080" y="1739520"/>
            <a:chExt cx="2689920" cy="394920"/>
          </a:xfrm>
        </xdr:grpSpPr>
        <xdr:sp>
          <xdr:nvSpPr>
            <xdr:cNvPr id="52" name="AutoShape 277"/>
            <xdr:cNvSpPr/>
          </xdr:nvSpPr>
          <xdr:spPr>
            <a:xfrm>
              <a:off x="6490080" y="1739520"/>
              <a:ext cx="2689920" cy="394920"/>
            </a:xfrm>
            <a:prstGeom prst="flowChartAlternateProcess">
              <a:avLst/>
            </a:prstGeom>
            <a:solidFill>
              <a:srgbClr val="e9552f"/>
            </a:solidFill>
            <a:ln w="12600">
              <a:solidFill>
                <a:srgbClr val="e9552f"/>
              </a:solidFill>
              <a:prstDash val="dash"/>
              <a:miter/>
            </a:ln>
            <a:effectLst>
              <a:outerShdw dist="17819" dir="2700000" blurRad="0" rotWithShape="0">
                <a:srgbClr val="808080"/>
              </a:outerShdw>
            </a:effectLst>
          </xdr:spPr>
          <xdr:style>
            <a:lnRef idx="0"/>
            <a:fillRef idx="0"/>
            <a:effectRef idx="0"/>
            <a:fontRef idx="minor"/>
          </xdr:style>
        </xdr:sp>
        <xdr:sp>
          <xdr:nvSpPr>
            <xdr:cNvPr id="53" name="Text Box 261"/>
            <xdr:cNvSpPr/>
          </xdr:nvSpPr>
          <xdr:spPr>
            <a:xfrm>
              <a:off x="6896160" y="1850760"/>
              <a:ext cx="1806840" cy="212760"/>
            </a:xfrm>
            <a:prstGeom prst="rect">
              <a:avLst/>
            </a:prstGeom>
            <a:solidFill>
              <a:srgbClr val="e9552f"/>
            </a:solidFill>
            <a:ln w="28440">
              <a:solidFill>
                <a:srgbClr val="e9552f"/>
              </a:solidFill>
              <a:prstDash val="sysDot"/>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úllpunktsgreining</a:t>
              </a:r>
              <a:endParaRPr b="0" lang="en-US" sz="1000" spc="-1" strike="noStrike">
                <a:latin typeface="Times New Roman"/>
              </a:endParaRPr>
            </a:p>
          </xdr:txBody>
        </xdr:sp>
      </xdr:grpSp>
      <xdr:grpSp>
        <xdr:nvGrpSpPr>
          <xdr:cNvPr id="54" name="Group 285"/>
          <xdr:cNvGrpSpPr/>
        </xdr:nvGrpSpPr>
        <xdr:grpSpPr>
          <a:xfrm>
            <a:off x="6495840" y="5937840"/>
            <a:ext cx="2689920" cy="394920"/>
            <a:chOff x="6495840" y="5937840"/>
            <a:chExt cx="2689920" cy="394920"/>
          </a:xfrm>
        </xdr:grpSpPr>
        <xdr:sp>
          <xdr:nvSpPr>
            <xdr:cNvPr id="55" name="AutoShape 278"/>
            <xdr:cNvSpPr/>
          </xdr:nvSpPr>
          <xdr:spPr>
            <a:xfrm>
              <a:off x="6495840" y="5937840"/>
              <a:ext cx="2689920" cy="394920"/>
            </a:xfrm>
            <a:prstGeom prst="flowChartAlternateProcess">
              <a:avLst/>
            </a:prstGeom>
            <a:solidFill>
              <a:srgbClr val="e9552f"/>
            </a:solidFill>
            <a:ln w="12600">
              <a:solidFill>
                <a:srgbClr val="e9552f"/>
              </a:solidFill>
              <a:miter/>
            </a:ln>
            <a:effectLst>
              <a:outerShdw dist="17819" dir="2700000" blurRad="0" rotWithShape="0">
                <a:srgbClr val="808080"/>
              </a:outerShdw>
            </a:effectLst>
          </xdr:spPr>
          <xdr:style>
            <a:lnRef idx="0"/>
            <a:fillRef idx="0"/>
            <a:effectRef idx="0"/>
            <a:fontRef idx="minor"/>
          </xdr:style>
        </xdr:sp>
        <xdr:sp>
          <xdr:nvSpPr>
            <xdr:cNvPr id="56" name="Text Box 255"/>
            <xdr:cNvSpPr/>
          </xdr:nvSpPr>
          <xdr:spPr>
            <a:xfrm>
              <a:off x="7160760" y="6028920"/>
              <a:ext cx="1388880" cy="207720"/>
            </a:xfrm>
            <a:prstGeom prst="rect">
              <a:avLst/>
            </a:prstGeom>
            <a:solidFill>
              <a:srgbClr val="e9552f"/>
            </a:solidFill>
            <a:ln w="9360">
              <a:solidFill>
                <a:srgbClr val="e9552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6.   Næmisgreining</a:t>
              </a:r>
              <a:endParaRPr b="0" lang="en-US" sz="1000" spc="-1" strike="noStrike">
                <a:latin typeface="Times New Roman"/>
              </a:endParaRPr>
            </a:p>
          </xdr:txBody>
        </xdr:sp>
      </xdr:grpSp>
      <xdr:cxnSp>
        <xdr:nvCxnSpPr>
          <xdr:cNvPr id="57" name="AutoShape 292"/>
          <xdr:cNvCxnSpPr>
            <a:stCxn id="52" idx="2"/>
            <a:endCxn id="37" idx="0"/>
          </xdr:cNvCxnSpPr>
        </xdr:nvCxnSpPr>
        <xdr:spPr>
          <a:xfrm>
            <a:off x="7835040" y="2134440"/>
            <a:ext cx="6120" cy="317160"/>
          </a:xfrm>
          <a:prstGeom prst="straightConnector1">
            <a:avLst/>
          </a:prstGeom>
          <a:ln w="12600">
            <a:solidFill>
              <a:srgbClr val="e9552f"/>
            </a:solidFill>
            <a:miter/>
            <a:tailEnd len="med" type="triangle" w="med"/>
          </a:ln>
        </xdr:spPr>
      </xdr:cxnSp>
      <xdr:cxnSp>
        <xdr:nvCxnSpPr>
          <xdr:cNvPr id="58" name="AutoShape 298"/>
          <xdr:cNvCxnSpPr/>
        </xdr:nvCxnSpPr>
        <xdr:spPr>
          <a:xfrm>
            <a:off x="7864200" y="4249080"/>
            <a:ext cx="6480" cy="312480"/>
          </a:xfrm>
          <a:prstGeom prst="straightConnector1">
            <a:avLst/>
          </a:prstGeom>
          <a:ln w="12600">
            <a:solidFill>
              <a:srgbClr val="e9552f"/>
            </a:solidFill>
            <a:miter/>
            <a:tailEnd len="med" type="triangle" w="med"/>
          </a:ln>
        </xdr:spPr>
      </xdr:cxnSp>
      <xdr:cxnSp>
        <xdr:nvCxnSpPr>
          <xdr:cNvPr id="59" name="AutoShape 299"/>
          <xdr:cNvCxnSpPr>
            <a:stCxn id="46" idx="2"/>
            <a:endCxn id="49" idx="0"/>
          </xdr:cNvCxnSpPr>
        </xdr:nvCxnSpPr>
        <xdr:spPr>
          <a:xfrm>
            <a:off x="7840800" y="4940280"/>
            <a:ext cx="360" cy="301680"/>
          </a:xfrm>
          <a:prstGeom prst="straightConnector1">
            <a:avLst/>
          </a:prstGeom>
          <a:ln w="12600">
            <a:solidFill>
              <a:srgbClr val="e9552f"/>
            </a:solidFill>
            <a:miter/>
            <a:tailEnd len="med" type="triangle" w="med"/>
          </a:ln>
        </xdr:spPr>
      </xdr:cxnSp>
      <xdr:cxnSp>
        <xdr:nvCxnSpPr>
          <xdr:cNvPr id="60" name="AutoShape 300"/>
          <xdr:cNvCxnSpPr>
            <a:stCxn id="49" idx="2"/>
            <a:endCxn id="55" idx="0"/>
          </xdr:cNvCxnSpPr>
        </xdr:nvCxnSpPr>
        <xdr:spPr>
          <a:xfrm>
            <a:off x="7840800" y="5636520"/>
            <a:ext cx="360" cy="301680"/>
          </a:xfrm>
          <a:prstGeom prst="straightConnector1">
            <a:avLst/>
          </a:prstGeom>
          <a:ln w="12600">
            <a:solidFill>
              <a:srgbClr val="e9552f"/>
            </a:solidFill>
            <a:miter/>
            <a:tailEnd len="med" type="triangle" w="med"/>
          </a:ln>
        </xdr:spPr>
      </xdr:cxnSp>
      <xdr:cxnSp>
        <xdr:nvCxnSpPr>
          <xdr:cNvPr id="61" name="AutoShape 301"/>
          <xdr:cNvCxnSpPr>
            <a:stCxn id="37" idx="2"/>
            <a:endCxn id="40" idx="0"/>
          </xdr:cNvCxnSpPr>
        </xdr:nvCxnSpPr>
        <xdr:spPr>
          <a:xfrm>
            <a:off x="7840800" y="2851200"/>
            <a:ext cx="360" cy="296640"/>
          </a:xfrm>
          <a:prstGeom prst="straightConnector1">
            <a:avLst/>
          </a:prstGeom>
          <a:ln w="12600">
            <a:solidFill>
              <a:srgbClr val="e9552f"/>
            </a:solidFill>
            <a:miter/>
            <a:tailEnd len="med" type="triangle" w="med"/>
          </a:ln>
        </xdr:spPr>
      </xdr:cxnSp>
      <xdr:cxnSp>
        <xdr:nvCxnSpPr>
          <xdr:cNvPr id="62" name="AutoShape 302"/>
          <xdr:cNvCxnSpPr>
            <a:stCxn id="40" idx="2"/>
            <a:endCxn id="43" idx="0"/>
          </xdr:cNvCxnSpPr>
        </xdr:nvCxnSpPr>
        <xdr:spPr>
          <a:xfrm>
            <a:off x="7840800" y="3547440"/>
            <a:ext cx="360" cy="296640"/>
          </a:xfrm>
          <a:prstGeom prst="straightConnector1">
            <a:avLst/>
          </a:prstGeom>
          <a:ln w="12600">
            <a:solidFill>
              <a:srgbClr val="e9552f"/>
            </a:solidFill>
            <a:miter/>
            <a:tailEnd len="med" type="triangle" w="med"/>
          </a:ln>
        </xdr:spPr>
      </xdr:cxnSp>
    </xdr:grpSp>
    <xdr:clientData/>
  </xdr:twoCellAnchor>
  <xdr:twoCellAnchor editAs="oneCell">
    <xdr:from>
      <xdr:col>15</xdr:col>
      <xdr:colOff>385560</xdr:colOff>
      <xdr:row>6</xdr:row>
      <xdr:rowOff>0</xdr:rowOff>
    </xdr:from>
    <xdr:to>
      <xdr:col>16</xdr:col>
      <xdr:colOff>129240</xdr:colOff>
      <xdr:row>24</xdr:row>
      <xdr:rowOff>799200</xdr:rowOff>
    </xdr:to>
    <xdr:sp>
      <xdr:nvSpPr>
        <xdr:cNvPr id="63" name="AutoShape 307"/>
        <xdr:cNvSpPr/>
      </xdr:nvSpPr>
      <xdr:spPr>
        <a:xfrm>
          <a:off x="9309240" y="1571760"/>
          <a:ext cx="410400" cy="4914000"/>
        </a:xfrm>
        <a:custGeom>
          <a:avLst/>
          <a:gdLst>
            <a:gd name="textAreaLeft" fmla="*/ 0 w 410400"/>
            <a:gd name="textAreaRight" fmla="*/ 148320 w 410400"/>
            <a:gd name="textAreaTop" fmla="*/ 128160 h 4914000"/>
            <a:gd name="textAreaBottom" fmla="*/ 4785840 h 491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e9552f"/>
          </a:solidFill>
          <a:miter/>
        </a:ln>
      </xdr:spPr>
      <xdr:style>
        <a:lnRef idx="0"/>
        <a:fillRef idx="0"/>
        <a:effectRef idx="0"/>
        <a:fontRef idx="minor"/>
      </xdr:style>
    </xdr:sp>
    <xdr:clientData/>
  </xdr:twoCellAnchor>
  <xdr:twoCellAnchor editAs="oneCell">
    <xdr:from>
      <xdr:col>0</xdr:col>
      <xdr:colOff>0</xdr:colOff>
      <xdr:row>28</xdr:row>
      <xdr:rowOff>220680</xdr:rowOff>
    </xdr:from>
    <xdr:to>
      <xdr:col>2</xdr:col>
      <xdr:colOff>88200</xdr:colOff>
      <xdr:row>30</xdr:row>
      <xdr:rowOff>14760</xdr:rowOff>
    </xdr:to>
    <xdr:grpSp>
      <xdr:nvGrpSpPr>
        <xdr:cNvPr id="64" name="Group 330"/>
        <xdr:cNvGrpSpPr/>
      </xdr:nvGrpSpPr>
      <xdr:grpSpPr>
        <a:xfrm>
          <a:off x="0" y="7634880"/>
          <a:ext cx="1148040" cy="184680"/>
          <a:chOff x="0" y="7634880"/>
          <a:chExt cx="1148040" cy="184680"/>
        </a:xfrm>
      </xdr:grpSpPr>
      <xdr:sp>
        <xdr:nvSpPr>
          <xdr:cNvPr id="65" name="Rectangle 327"/>
          <xdr:cNvSpPr/>
        </xdr:nvSpPr>
        <xdr:spPr>
          <a:xfrm>
            <a:off x="0" y="7634880"/>
            <a:ext cx="153000" cy="184680"/>
          </a:xfrm>
          <a:prstGeom prst="rect">
            <a:avLst/>
          </a:prstGeom>
          <a:solidFill>
            <a:srgbClr val="ffffff"/>
          </a:solidFill>
          <a:ln w="0">
            <a:noFill/>
          </a:ln>
        </xdr:spPr>
        <xdr:style>
          <a:lnRef idx="0"/>
          <a:fillRef idx="0"/>
          <a:effectRef idx="0"/>
          <a:fontRef idx="minor"/>
        </xdr:style>
      </xdr:sp>
      <xdr:sp>
        <xdr:nvSpPr>
          <xdr:cNvPr id="66" name="Rectangle 328"/>
          <xdr:cNvSpPr/>
        </xdr:nvSpPr>
        <xdr:spPr>
          <a:xfrm>
            <a:off x="995040" y="7634880"/>
            <a:ext cx="153000" cy="184680"/>
          </a:xfrm>
          <a:prstGeom prst="rect">
            <a:avLst/>
          </a:prstGeom>
          <a:solidFill>
            <a:srgbClr val="ffffff"/>
          </a:solidFill>
          <a:ln w="0">
            <a:noFill/>
          </a:ln>
        </xdr:spPr>
        <xdr:style>
          <a:lnRef idx="0"/>
          <a:fillRef idx="0"/>
          <a:effectRef idx="0"/>
          <a:fontRef idx="minor"/>
        </xdr:style>
      </xdr:sp>
      <xdr:pic>
        <xdr:nvPicPr>
          <xdr:cNvPr id="67" name="Picture 329" descr="CAPACENTlogo"/>
          <xdr:cNvPicPr/>
        </xdr:nvPicPr>
        <xdr:blipFill>
          <a:blip r:embed="rId1"/>
          <a:stretch/>
        </xdr:blipFill>
        <xdr:spPr>
          <a:xfrm>
            <a:off x="153000" y="7634880"/>
            <a:ext cx="843480" cy="184680"/>
          </a:xfrm>
          <a:prstGeom prst="rect">
            <a:avLst/>
          </a:prstGeom>
          <a:ln w="0">
            <a:noFill/>
          </a:ln>
        </xdr:spPr>
      </xdr:pic>
    </xdr:grpSp>
    <xdr:clientData/>
  </xdr:twoCellAnchor>
  <xdr:twoCellAnchor editAs="absolute">
    <xdr:from>
      <xdr:col>11</xdr:col>
      <xdr:colOff>88200</xdr:colOff>
      <xdr:row>0</xdr:row>
      <xdr:rowOff>77040</xdr:rowOff>
    </xdr:from>
    <xdr:to>
      <xdr:col>11</xdr:col>
      <xdr:colOff>356400</xdr:colOff>
      <xdr:row>0</xdr:row>
      <xdr:rowOff>338400</xdr:rowOff>
    </xdr:to>
    <xdr:grpSp>
      <xdr:nvGrpSpPr>
        <xdr:cNvPr id="68" name="Group 332"/>
        <xdr:cNvGrpSpPr/>
      </xdr:nvGrpSpPr>
      <xdr:grpSpPr>
        <a:xfrm>
          <a:off x="6634440" y="77040"/>
          <a:ext cx="268200" cy="261360"/>
          <a:chOff x="6634440" y="77040"/>
          <a:chExt cx="268200" cy="261360"/>
        </a:xfrm>
      </xdr:grpSpPr>
      <xdr:sp>
        <xdr:nvSpPr>
          <xdr:cNvPr id="69" name="Oval 333"/>
          <xdr:cNvSpPr/>
        </xdr:nvSpPr>
        <xdr:spPr>
          <a:xfrm>
            <a:off x="6634440" y="113400"/>
            <a:ext cx="268200" cy="225000"/>
          </a:xfrm>
          <a:prstGeom prst="ellipse">
            <a:avLst/>
          </a:prstGeom>
          <a:solidFill>
            <a:srgbClr val="ffffff"/>
          </a:solidFill>
          <a:ln w="0">
            <a:noFill/>
          </a:ln>
        </xdr:spPr>
        <xdr:style>
          <a:lnRef idx="0"/>
          <a:fillRef idx="0"/>
          <a:effectRef idx="0"/>
          <a:fontRef idx="minor"/>
        </xdr:style>
      </xdr:sp>
      <xdr:sp>
        <xdr:nvSpPr>
          <xdr:cNvPr id="70" name="Text Box 334"/>
          <xdr:cNvSpPr/>
        </xdr:nvSpPr>
        <xdr:spPr>
          <a:xfrm>
            <a:off x="6651360" y="77040"/>
            <a:ext cx="25092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3</xdr:col>
      <xdr:colOff>41040</xdr:colOff>
      <xdr:row>0</xdr:row>
      <xdr:rowOff>404280</xdr:rowOff>
    </xdr:to>
    <xdr:pic>
      <xdr:nvPicPr>
        <xdr:cNvPr id="71" name="Picture 335" descr="NI"/>
        <xdr:cNvPicPr/>
      </xdr:nvPicPr>
      <xdr:blipFill>
        <a:blip r:embed="rId2"/>
        <a:stretch/>
      </xdr:blipFill>
      <xdr:spPr>
        <a:xfrm>
          <a:off x="0" y="0"/>
          <a:ext cx="1534680" cy="40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10920</xdr:colOff>
      <xdr:row>0</xdr:row>
      <xdr:rowOff>83520</xdr:rowOff>
    </xdr:from>
    <xdr:to>
      <xdr:col>3</xdr:col>
      <xdr:colOff>83160</xdr:colOff>
      <xdr:row>0</xdr:row>
      <xdr:rowOff>367560</xdr:rowOff>
    </xdr:to>
    <xdr:grpSp>
      <xdr:nvGrpSpPr>
        <xdr:cNvPr id="72" name="Group 258"/>
        <xdr:cNvGrpSpPr/>
      </xdr:nvGrpSpPr>
      <xdr:grpSpPr>
        <a:xfrm>
          <a:off x="3328200" y="83520"/>
          <a:ext cx="299520" cy="284040"/>
          <a:chOff x="3328200" y="83520"/>
          <a:chExt cx="299520" cy="284040"/>
        </a:xfrm>
      </xdr:grpSpPr>
      <xdr:sp>
        <xdr:nvSpPr>
          <xdr:cNvPr id="73" name="Oval 259"/>
          <xdr:cNvSpPr/>
        </xdr:nvSpPr>
        <xdr:spPr>
          <a:xfrm>
            <a:off x="3328200" y="83520"/>
            <a:ext cx="299520" cy="284040"/>
          </a:xfrm>
          <a:prstGeom prst="ellipse">
            <a:avLst/>
          </a:prstGeom>
          <a:solidFill>
            <a:srgbClr val="e9552f"/>
          </a:solidFill>
          <a:ln w="0">
            <a:noFill/>
          </a:ln>
        </xdr:spPr>
        <xdr:style>
          <a:lnRef idx="0"/>
          <a:fillRef idx="0"/>
          <a:effectRef idx="0"/>
          <a:fontRef idx="minor"/>
        </xdr:style>
      </xdr:sp>
      <xdr:sp>
        <xdr:nvSpPr>
          <xdr:cNvPr id="74" name="Text Box 260"/>
          <xdr:cNvSpPr/>
        </xdr:nvSpPr>
        <xdr:spPr>
          <a:xfrm>
            <a:off x="3358440" y="101520"/>
            <a:ext cx="250560" cy="247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3</xdr:col>
      <xdr:colOff>152640</xdr:colOff>
      <xdr:row>0</xdr:row>
      <xdr:rowOff>83520</xdr:rowOff>
    </xdr:from>
    <xdr:to>
      <xdr:col>4</xdr:col>
      <xdr:colOff>51120</xdr:colOff>
      <xdr:row>0</xdr:row>
      <xdr:rowOff>367560</xdr:rowOff>
    </xdr:to>
    <xdr:grpSp>
      <xdr:nvGrpSpPr>
        <xdr:cNvPr id="75" name="Group 261"/>
        <xdr:cNvGrpSpPr/>
      </xdr:nvGrpSpPr>
      <xdr:grpSpPr>
        <a:xfrm>
          <a:off x="3697200" y="83520"/>
          <a:ext cx="275760" cy="284040"/>
          <a:chOff x="3697200" y="83520"/>
          <a:chExt cx="275760" cy="284040"/>
        </a:xfrm>
      </xdr:grpSpPr>
      <xdr:sp>
        <xdr:nvSpPr>
          <xdr:cNvPr id="76" name="Oval 262"/>
          <xdr:cNvSpPr/>
        </xdr:nvSpPr>
        <xdr:spPr>
          <a:xfrm>
            <a:off x="3697200" y="83520"/>
            <a:ext cx="275760" cy="284040"/>
          </a:xfrm>
          <a:prstGeom prst="ellipse">
            <a:avLst/>
          </a:prstGeom>
          <a:solidFill>
            <a:srgbClr val="ffffff"/>
          </a:solidFill>
          <a:ln w="0">
            <a:noFill/>
          </a:ln>
        </xdr:spPr>
        <xdr:style>
          <a:lnRef idx="0"/>
          <a:fillRef idx="0"/>
          <a:effectRef idx="0"/>
          <a:fontRef idx="minor"/>
        </xdr:style>
      </xdr:sp>
      <xdr:sp>
        <xdr:nvSpPr>
          <xdr:cNvPr id="77" name="Text Box 263"/>
          <xdr:cNvSpPr/>
        </xdr:nvSpPr>
        <xdr:spPr>
          <a:xfrm>
            <a:off x="3725280" y="101520"/>
            <a:ext cx="230760" cy="247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1</a:t>
            </a:r>
            <a:endParaRPr b="0" lang="en-US" sz="1500" spc="-1" strike="noStrike">
              <a:latin typeface="Times New Roman"/>
            </a:endParaRPr>
          </a:p>
        </xdr:txBody>
      </xdr:sp>
    </xdr:grpSp>
    <xdr:clientData/>
  </xdr:twoCellAnchor>
  <xdr:twoCellAnchor editAs="absolute">
    <xdr:from>
      <xdr:col>1</xdr:col>
      <xdr:colOff>1550880</xdr:colOff>
      <xdr:row>0</xdr:row>
      <xdr:rowOff>121320</xdr:rowOff>
    </xdr:from>
    <xdr:to>
      <xdr:col>2</xdr:col>
      <xdr:colOff>522720</xdr:colOff>
      <xdr:row>0</xdr:row>
      <xdr:rowOff>342000</xdr:rowOff>
    </xdr:to>
    <xdr:sp>
      <xdr:nvSpPr>
        <xdr:cNvPr id="78" name="Rectangle 264"/>
        <xdr:cNvSpPr/>
      </xdr:nvSpPr>
      <xdr:spPr>
        <a:xfrm>
          <a:off x="1735200" y="121320"/>
          <a:ext cx="1504800" cy="220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runnupplýsingar</a:t>
          </a:r>
          <a:endParaRPr b="0" lang="en-US" sz="1000" spc="-1" strike="noStrike">
            <a:latin typeface="Times New Roman"/>
          </a:endParaRPr>
        </a:p>
      </xdr:txBody>
    </xdr:sp>
    <xdr:clientData/>
  </xdr:twoCellAnchor>
  <xdr:twoCellAnchor editAs="absolute">
    <xdr:from>
      <xdr:col>7</xdr:col>
      <xdr:colOff>892080</xdr:colOff>
      <xdr:row>0</xdr:row>
      <xdr:rowOff>77040</xdr:rowOff>
    </xdr:from>
    <xdr:to>
      <xdr:col>8</xdr:col>
      <xdr:colOff>252720</xdr:colOff>
      <xdr:row>0</xdr:row>
      <xdr:rowOff>336960</xdr:rowOff>
    </xdr:to>
    <xdr:grpSp>
      <xdr:nvGrpSpPr>
        <xdr:cNvPr id="79" name="Group 266"/>
        <xdr:cNvGrpSpPr/>
      </xdr:nvGrpSpPr>
      <xdr:grpSpPr>
        <a:xfrm>
          <a:off x="6243840" y="77040"/>
          <a:ext cx="268560" cy="259920"/>
          <a:chOff x="6243840" y="77040"/>
          <a:chExt cx="268560" cy="259920"/>
        </a:xfrm>
      </xdr:grpSpPr>
      <xdr:sp>
        <xdr:nvSpPr>
          <xdr:cNvPr id="80" name="Oval 267"/>
          <xdr:cNvSpPr/>
        </xdr:nvSpPr>
        <xdr:spPr>
          <a:xfrm>
            <a:off x="6243840" y="113400"/>
            <a:ext cx="268560" cy="223560"/>
          </a:xfrm>
          <a:prstGeom prst="ellipse">
            <a:avLst/>
          </a:prstGeom>
          <a:solidFill>
            <a:srgbClr val="ffffff"/>
          </a:solidFill>
          <a:ln w="0">
            <a:noFill/>
          </a:ln>
        </xdr:spPr>
        <xdr:style>
          <a:lnRef idx="0"/>
          <a:fillRef idx="0"/>
          <a:effectRef idx="0"/>
          <a:fontRef idx="minor"/>
        </xdr:style>
      </xdr:sp>
      <xdr:sp>
        <xdr:nvSpPr>
          <xdr:cNvPr id="81" name="Text Box 268"/>
          <xdr:cNvSpPr/>
        </xdr:nvSpPr>
        <xdr:spPr>
          <a:xfrm>
            <a:off x="6260760" y="77040"/>
            <a:ext cx="251280" cy="2390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6</xdr:col>
      <xdr:colOff>80280</xdr:colOff>
      <xdr:row>0</xdr:row>
      <xdr:rowOff>114480</xdr:rowOff>
    </xdr:from>
    <xdr:to>
      <xdr:col>6</xdr:col>
      <xdr:colOff>329760</xdr:colOff>
      <xdr:row>0</xdr:row>
      <xdr:rowOff>343800</xdr:rowOff>
    </xdr:to>
    <xdr:sp>
      <xdr:nvSpPr>
        <xdr:cNvPr id="82" name="Text Box 270"/>
        <xdr:cNvSpPr/>
      </xdr:nvSpPr>
      <xdr:spPr>
        <a:xfrm>
          <a:off x="4982400" y="114480"/>
          <a:ext cx="24948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6</xdr:col>
      <xdr:colOff>401400</xdr:colOff>
      <xdr:row>0</xdr:row>
      <xdr:rowOff>114480</xdr:rowOff>
    </xdr:from>
    <xdr:to>
      <xdr:col>7</xdr:col>
      <xdr:colOff>202320</xdr:colOff>
      <xdr:row>0</xdr:row>
      <xdr:rowOff>342000</xdr:rowOff>
    </xdr:to>
    <xdr:sp>
      <xdr:nvSpPr>
        <xdr:cNvPr id="83" name="Text Box 272"/>
        <xdr:cNvSpPr/>
      </xdr:nvSpPr>
      <xdr:spPr>
        <a:xfrm>
          <a:off x="5303520" y="114480"/>
          <a:ext cx="25056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absolute">
    <xdr:from>
      <xdr:col>4</xdr:col>
      <xdr:colOff>409680</xdr:colOff>
      <xdr:row>0</xdr:row>
      <xdr:rowOff>114480</xdr:rowOff>
    </xdr:from>
    <xdr:to>
      <xdr:col>5</xdr:col>
      <xdr:colOff>88920</xdr:colOff>
      <xdr:row>0</xdr:row>
      <xdr:rowOff>342000</xdr:rowOff>
    </xdr:to>
    <xdr:sp>
      <xdr:nvSpPr>
        <xdr:cNvPr id="84" name="Text Box 273"/>
        <xdr:cNvSpPr/>
      </xdr:nvSpPr>
      <xdr:spPr>
        <a:xfrm>
          <a:off x="4331520" y="114480"/>
          <a:ext cx="24192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xdr:txBody>
    </xdr:sp>
    <xdr:clientData/>
  </xdr:twoCellAnchor>
  <xdr:twoCellAnchor editAs="absolute">
    <xdr:from>
      <xdr:col>5</xdr:col>
      <xdr:colOff>160560</xdr:colOff>
      <xdr:row>0</xdr:row>
      <xdr:rowOff>114480</xdr:rowOff>
    </xdr:from>
    <xdr:to>
      <xdr:col>6</xdr:col>
      <xdr:colOff>8280</xdr:colOff>
      <xdr:row>0</xdr:row>
      <xdr:rowOff>342000</xdr:rowOff>
    </xdr:to>
    <xdr:sp>
      <xdr:nvSpPr>
        <xdr:cNvPr id="85" name="Text Box 274"/>
        <xdr:cNvSpPr/>
      </xdr:nvSpPr>
      <xdr:spPr>
        <a:xfrm>
          <a:off x="4645080" y="114480"/>
          <a:ext cx="26532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absolute">
    <xdr:from>
      <xdr:col>4</xdr:col>
      <xdr:colOff>120240</xdr:colOff>
      <xdr:row>0</xdr:row>
      <xdr:rowOff>121320</xdr:rowOff>
    </xdr:from>
    <xdr:to>
      <xdr:col>4</xdr:col>
      <xdr:colOff>329400</xdr:colOff>
      <xdr:row>0</xdr:row>
      <xdr:rowOff>342000</xdr:rowOff>
    </xdr:to>
    <xdr:sp>
      <xdr:nvSpPr>
        <xdr:cNvPr id="86" name="Text Box 280"/>
        <xdr:cNvSpPr/>
      </xdr:nvSpPr>
      <xdr:spPr>
        <a:xfrm>
          <a:off x="4042080" y="121320"/>
          <a:ext cx="209160" cy="2206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8</xdr:col>
      <xdr:colOff>723600</xdr:colOff>
      <xdr:row>0</xdr:row>
      <xdr:rowOff>37800</xdr:rowOff>
    </xdr:from>
    <xdr:to>
      <xdr:col>9</xdr:col>
      <xdr:colOff>273960</xdr:colOff>
      <xdr:row>0</xdr:row>
      <xdr:rowOff>342000</xdr:rowOff>
    </xdr:to>
    <xdr:sp>
      <xdr:nvSpPr>
        <xdr:cNvPr id="87" name="Text Box 282"/>
        <xdr:cNvSpPr/>
      </xdr:nvSpPr>
      <xdr:spPr>
        <a:xfrm>
          <a:off x="6983280" y="37800"/>
          <a:ext cx="458640" cy="304200"/>
        </a:xfrm>
        <a:prstGeom prst="rect">
          <a:avLst/>
        </a:prstGeom>
        <a:solidFill>
          <a:srgbClr val="e9552f"/>
        </a:solidFill>
        <a:ln w="1584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Dálka- breidd</a:t>
          </a:r>
          <a:endParaRPr b="0" lang="en-US" sz="800" spc="-1" strike="noStrike">
            <a:latin typeface="Times New Roman"/>
          </a:endParaRPr>
        </a:p>
      </xdr:txBody>
    </xdr:sp>
    <xdr:clientData/>
  </xdr:twoCellAnchor>
  <xdr:twoCellAnchor editAs="oneCell">
    <xdr:from>
      <xdr:col>0</xdr:col>
      <xdr:colOff>0</xdr:colOff>
      <xdr:row>50</xdr:row>
      <xdr:rowOff>205560</xdr:rowOff>
    </xdr:from>
    <xdr:to>
      <xdr:col>1</xdr:col>
      <xdr:colOff>959040</xdr:colOff>
      <xdr:row>52</xdr:row>
      <xdr:rowOff>14400</xdr:rowOff>
    </xdr:to>
    <xdr:grpSp>
      <xdr:nvGrpSpPr>
        <xdr:cNvPr id="88" name="Group 306"/>
        <xdr:cNvGrpSpPr/>
      </xdr:nvGrpSpPr>
      <xdr:grpSpPr>
        <a:xfrm>
          <a:off x="0" y="10023840"/>
          <a:ext cx="1143360" cy="190080"/>
          <a:chOff x="0" y="10023840"/>
          <a:chExt cx="1143360" cy="190080"/>
        </a:xfrm>
      </xdr:grpSpPr>
      <xdr:sp>
        <xdr:nvSpPr>
          <xdr:cNvPr id="89" name="Rectangle 307"/>
          <xdr:cNvSpPr/>
        </xdr:nvSpPr>
        <xdr:spPr>
          <a:xfrm>
            <a:off x="0" y="10023840"/>
            <a:ext cx="152280" cy="190080"/>
          </a:xfrm>
          <a:prstGeom prst="rect">
            <a:avLst/>
          </a:prstGeom>
          <a:solidFill>
            <a:srgbClr val="ffffff"/>
          </a:solidFill>
          <a:ln w="0">
            <a:noFill/>
          </a:ln>
        </xdr:spPr>
        <xdr:style>
          <a:lnRef idx="0"/>
          <a:fillRef idx="0"/>
          <a:effectRef idx="0"/>
          <a:fontRef idx="minor"/>
        </xdr:style>
      </xdr:sp>
      <xdr:sp>
        <xdr:nvSpPr>
          <xdr:cNvPr id="90" name="Rectangle 308"/>
          <xdr:cNvSpPr/>
        </xdr:nvSpPr>
        <xdr:spPr>
          <a:xfrm>
            <a:off x="991080" y="10023840"/>
            <a:ext cx="152280" cy="190080"/>
          </a:xfrm>
          <a:prstGeom prst="rect">
            <a:avLst/>
          </a:prstGeom>
          <a:solidFill>
            <a:srgbClr val="ffffff"/>
          </a:solidFill>
          <a:ln w="0">
            <a:noFill/>
          </a:ln>
        </xdr:spPr>
        <xdr:style>
          <a:lnRef idx="0"/>
          <a:fillRef idx="0"/>
          <a:effectRef idx="0"/>
          <a:fontRef idx="minor"/>
        </xdr:style>
      </xdr:sp>
      <xdr:pic>
        <xdr:nvPicPr>
          <xdr:cNvPr id="91" name="Picture 309" descr="CAPACENTlogo"/>
          <xdr:cNvPicPr/>
        </xdr:nvPicPr>
        <xdr:blipFill>
          <a:blip r:embed="rId1"/>
          <a:stretch/>
        </xdr:blipFill>
        <xdr:spPr>
          <a:xfrm>
            <a:off x="152280" y="10023840"/>
            <a:ext cx="839880" cy="190080"/>
          </a:xfrm>
          <a:prstGeom prst="rect">
            <a:avLst/>
          </a:prstGeom>
          <a:ln w="0">
            <a:noFill/>
          </a:ln>
        </xdr:spPr>
      </xdr:pic>
    </xdr:grpSp>
    <xdr:clientData/>
  </xdr:twoCellAnchor>
  <xdr:twoCellAnchor editAs="absolute">
    <xdr:from>
      <xdr:col>8</xdr:col>
      <xdr:colOff>345960</xdr:colOff>
      <xdr:row>0</xdr:row>
      <xdr:rowOff>77040</xdr:rowOff>
    </xdr:from>
    <xdr:to>
      <xdr:col>8</xdr:col>
      <xdr:colOff>614520</xdr:colOff>
      <xdr:row>0</xdr:row>
      <xdr:rowOff>338400</xdr:rowOff>
    </xdr:to>
    <xdr:grpSp>
      <xdr:nvGrpSpPr>
        <xdr:cNvPr id="92" name="Group 310"/>
        <xdr:cNvGrpSpPr/>
      </xdr:nvGrpSpPr>
      <xdr:grpSpPr>
        <a:xfrm>
          <a:off x="6605640" y="77040"/>
          <a:ext cx="268560" cy="261360"/>
          <a:chOff x="6605640" y="77040"/>
          <a:chExt cx="268560" cy="261360"/>
        </a:xfrm>
      </xdr:grpSpPr>
      <xdr:sp>
        <xdr:nvSpPr>
          <xdr:cNvPr id="93" name="Oval 311"/>
          <xdr:cNvSpPr/>
        </xdr:nvSpPr>
        <xdr:spPr>
          <a:xfrm>
            <a:off x="6605640" y="113400"/>
            <a:ext cx="268560" cy="225000"/>
          </a:xfrm>
          <a:prstGeom prst="ellipse">
            <a:avLst/>
          </a:prstGeom>
          <a:solidFill>
            <a:srgbClr val="ffffff"/>
          </a:solidFill>
          <a:ln w="0">
            <a:noFill/>
          </a:ln>
        </xdr:spPr>
        <xdr:style>
          <a:lnRef idx="0"/>
          <a:fillRef idx="0"/>
          <a:effectRef idx="0"/>
          <a:fontRef idx="minor"/>
        </xdr:style>
      </xdr:sp>
      <xdr:sp>
        <xdr:nvSpPr>
          <xdr:cNvPr id="94" name="Text Box 312"/>
          <xdr:cNvSpPr/>
        </xdr:nvSpPr>
        <xdr:spPr>
          <a:xfrm>
            <a:off x="6622560" y="77040"/>
            <a:ext cx="2512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1</xdr:col>
      <xdr:colOff>1345320</xdr:colOff>
      <xdr:row>0</xdr:row>
      <xdr:rowOff>404280</xdr:rowOff>
    </xdr:to>
    <xdr:pic>
      <xdr:nvPicPr>
        <xdr:cNvPr id="95" name="Picture 313" descr="NI"/>
        <xdr:cNvPicPr/>
      </xdr:nvPicPr>
      <xdr:blipFill>
        <a:blip r:embed="rId2"/>
        <a:stretch/>
      </xdr:blipFill>
      <xdr:spPr>
        <a:xfrm>
          <a:off x="0" y="0"/>
          <a:ext cx="1529640" cy="404280"/>
        </a:xfrm>
        <a:prstGeom prst="rect">
          <a:avLst/>
        </a:prstGeom>
        <a:ln w="0">
          <a:noFill/>
        </a:ln>
      </xdr:spPr>
    </xdr:pic>
    <xdr:clientData/>
  </xdr:twoCellAnchor>
  <xdr:twoCellAnchor editAs="oneCell">
    <xdr:from>
      <xdr:col>7</xdr:col>
      <xdr:colOff>249120</xdr:colOff>
      <xdr:row>5</xdr:row>
      <xdr:rowOff>83520</xdr:rowOff>
    </xdr:from>
    <xdr:to>
      <xdr:col>8</xdr:col>
      <xdr:colOff>903240</xdr:colOff>
      <xdr:row>8</xdr:row>
      <xdr:rowOff>170280</xdr:rowOff>
    </xdr:to>
    <xdr:grpSp>
      <xdr:nvGrpSpPr>
        <xdr:cNvPr id="96" name="Group 126"/>
        <xdr:cNvGrpSpPr/>
      </xdr:nvGrpSpPr>
      <xdr:grpSpPr>
        <a:xfrm>
          <a:off x="5600880" y="1416960"/>
          <a:ext cx="1562040" cy="612720"/>
          <a:chOff x="5600880" y="1416960"/>
          <a:chExt cx="1562040" cy="61272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16720</xdr:colOff>
      <xdr:row>0</xdr:row>
      <xdr:rowOff>14760</xdr:rowOff>
    </xdr:from>
    <xdr:to>
      <xdr:col>16</xdr:col>
      <xdr:colOff>478080</xdr:colOff>
      <xdr:row>0</xdr:row>
      <xdr:rowOff>336960</xdr:rowOff>
    </xdr:to>
    <xdr:grpSp>
      <xdr:nvGrpSpPr>
        <xdr:cNvPr id="97" name="læsa"/>
        <xdr:cNvGrpSpPr/>
      </xdr:nvGrpSpPr>
      <xdr:grpSpPr>
        <a:xfrm>
          <a:off x="8485200" y="14760"/>
          <a:ext cx="1386360" cy="322200"/>
          <a:chOff x="8485200" y="14760"/>
          <a:chExt cx="1386360" cy="322200"/>
        </a:xfrm>
      </xdr:grpSpPr>
      <xdr:grpSp>
        <xdr:nvGrpSpPr>
          <xdr:cNvPr id="98" name="Group 335"/>
          <xdr:cNvGrpSpPr/>
        </xdr:nvGrpSpPr>
        <xdr:grpSpPr>
          <a:xfrm>
            <a:off x="8860680" y="160200"/>
            <a:ext cx="1010880" cy="161280"/>
            <a:chOff x="8860680" y="160200"/>
            <a:chExt cx="1010880" cy="161280"/>
          </a:xfrm>
        </xdr:grpSpPr>
        <xdr:sp>
          <xdr:nvSpPr>
            <xdr:cNvPr id="99" name="Text Box 215" hidden="1"/>
            <xdr:cNvSpPr/>
          </xdr:nvSpPr>
          <xdr:spPr>
            <a:xfrm>
              <a:off x="8970120" y="160200"/>
              <a:ext cx="901440" cy="161280"/>
            </a:xfrm>
            <a:prstGeom prst="rect">
              <a:avLst/>
            </a:prstGeom>
            <a:noFill/>
            <a:ln w="0">
              <a:noFill/>
            </a:ln>
          </xdr:spPr>
          <xdr:style>
            <a:lnRef idx="0"/>
            <a:fillRef idx="0"/>
            <a:effectRef idx="0"/>
            <a:fontRef idx="minor"/>
          </xdr:style>
          <xdr:txBody>
            <a:bodyPr lIns="27360" rIns="0" tIns="22680" bIns="22680" anchor="ctr">
              <a:noAutofit/>
            </a:bodyPr>
            <a:p>
              <a:r>
                <a:rPr b="1" lang="en-US" sz="800" spc="-1" strike="noStrike">
                  <a:solidFill>
                    <a:srgbClr val="ffffff"/>
                  </a:solidFill>
                  <a:latin typeface="Arial"/>
                </a:rPr>
                <a:t>Læsa skjali</a:t>
              </a:r>
              <a:endParaRPr b="0" lang="en-US" sz="800" spc="-1" strike="noStrike">
                <a:latin typeface="Times New Roman"/>
              </a:endParaRPr>
            </a:p>
          </xdr:txBody>
        </xdr:sp>
        <xdr:sp>
          <xdr:nvSpPr>
            <xdr:cNvPr id="100" name="AutoShape 216" hidden="1"/>
            <xdr:cNvSpPr/>
          </xdr:nvSpPr>
          <xdr:spPr>
            <a:xfrm rot="16200000">
              <a:off x="8859240" y="196920"/>
              <a:ext cx="60480" cy="57600"/>
            </a:xfrm>
            <a:prstGeom prst="triangle">
              <a:avLst>
                <a:gd name="adj" fmla="val 50000"/>
              </a:avLst>
            </a:prstGeom>
            <a:solidFill>
              <a:srgbClr val="ffffff"/>
            </a:solidFill>
            <a:ln w="0">
              <a:noFill/>
            </a:ln>
          </xdr:spPr>
          <xdr:style>
            <a:lnRef idx="0"/>
            <a:fillRef idx="0"/>
            <a:effectRef idx="0"/>
            <a:fontRef idx="minor"/>
          </xdr:style>
        </xdr:sp>
      </xdr:grpSp>
      <xdr:pic>
        <xdr:nvPicPr>
          <xdr:cNvPr id="101" name="Picture 334" descr="MCj03224750000[1]"/>
          <xdr:cNvPicPr/>
        </xdr:nvPicPr>
        <xdr:blipFill>
          <a:blip r:embed="rId1"/>
          <a:stretch/>
        </xdr:blipFill>
        <xdr:spPr>
          <a:xfrm>
            <a:off x="8485200" y="14760"/>
            <a:ext cx="304200" cy="322200"/>
          </a:xfrm>
          <a:prstGeom prst="rect">
            <a:avLst/>
          </a:prstGeom>
          <a:ln w="0">
            <a:noFill/>
          </a:ln>
        </xdr:spPr>
      </xdr:pic>
    </xdr:grpSp>
    <xdr:clientData/>
  </xdr:twoCellAnchor>
  <xdr:twoCellAnchor editAs="absolute">
    <xdr:from>
      <xdr:col>13</xdr:col>
      <xdr:colOff>39960</xdr:colOff>
      <xdr:row>0</xdr:row>
      <xdr:rowOff>14760</xdr:rowOff>
    </xdr:from>
    <xdr:to>
      <xdr:col>15</xdr:col>
      <xdr:colOff>444600</xdr:colOff>
      <xdr:row>0</xdr:row>
      <xdr:rowOff>353520</xdr:rowOff>
    </xdr:to>
    <xdr:grpSp>
      <xdr:nvGrpSpPr>
        <xdr:cNvPr id="102" name="opna_skjalið"/>
        <xdr:cNvGrpSpPr/>
      </xdr:nvGrpSpPr>
      <xdr:grpSpPr>
        <a:xfrm>
          <a:off x="7745760" y="14760"/>
          <a:ext cx="1529640" cy="338760"/>
          <a:chOff x="7745760" y="14760"/>
          <a:chExt cx="1529640" cy="338760"/>
        </a:xfrm>
      </xdr:grpSpPr>
      <xdr:sp>
        <xdr:nvSpPr>
          <xdr:cNvPr id="103" name="Text Box 220"/>
          <xdr:cNvSpPr/>
        </xdr:nvSpPr>
        <xdr:spPr>
          <a:xfrm>
            <a:off x="8181000" y="160560"/>
            <a:ext cx="1094400" cy="156240"/>
          </a:xfrm>
          <a:prstGeom prst="rect">
            <a:avLst/>
          </a:prstGeom>
          <a:noFill/>
          <a:ln w="0">
            <a:noFill/>
          </a:ln>
        </xdr:spPr>
        <xdr:style>
          <a:lnRef idx="0"/>
          <a:fillRef idx="0"/>
          <a:effectRef idx="0"/>
          <a:fontRef idx="minor"/>
        </xdr:style>
        <xdr:txBody>
          <a:bodyPr lIns="27360" rIns="0" tIns="22680" bIns="22680" anchor="ctr">
            <a:noAutofit/>
          </a:bodyPr>
          <a:p>
            <a:r>
              <a:rPr b="1" lang="en-US" sz="800" spc="-1" strike="noStrike">
                <a:solidFill>
                  <a:srgbClr val="ffffff"/>
                </a:solidFill>
                <a:latin typeface="Arial"/>
              </a:rPr>
              <a:t>Fjarlægja læsingu</a:t>
            </a:r>
            <a:endParaRPr b="0" lang="en-US" sz="800" spc="-1" strike="noStrike">
              <a:latin typeface="Times New Roman"/>
            </a:endParaRPr>
          </a:p>
        </xdr:txBody>
      </xdr:sp>
      <xdr:sp>
        <xdr:nvSpPr>
          <xdr:cNvPr id="104" name="AutoShape 221"/>
          <xdr:cNvSpPr/>
        </xdr:nvSpPr>
        <xdr:spPr>
          <a:xfrm rot="16200000">
            <a:off x="8076240" y="201240"/>
            <a:ext cx="62280" cy="52920"/>
          </a:xfrm>
          <a:prstGeom prst="triangle">
            <a:avLst>
              <a:gd name="adj" fmla="val 50000"/>
            </a:avLst>
          </a:prstGeom>
          <a:solidFill>
            <a:srgbClr val="ffffff"/>
          </a:solidFill>
          <a:ln w="0">
            <a:noFill/>
          </a:ln>
        </xdr:spPr>
        <xdr:style>
          <a:lnRef idx="0"/>
          <a:fillRef idx="0"/>
          <a:effectRef idx="0"/>
          <a:fontRef idx="minor"/>
        </xdr:style>
      </xdr:sp>
      <xdr:pic>
        <xdr:nvPicPr>
          <xdr:cNvPr id="105" name="Picture 337" descr="MCj03224740000[1]"/>
          <xdr:cNvPicPr/>
        </xdr:nvPicPr>
        <xdr:blipFill>
          <a:blip r:embed="rId2"/>
          <a:stretch/>
        </xdr:blipFill>
        <xdr:spPr>
          <a:xfrm>
            <a:off x="7745760" y="14760"/>
            <a:ext cx="258840" cy="338760"/>
          </a:xfrm>
          <a:prstGeom prst="rect">
            <a:avLst/>
          </a:prstGeom>
          <a:ln w="0">
            <a:noFill/>
          </a:ln>
        </xdr:spPr>
      </xdr:pic>
    </xdr:grpSp>
    <xdr:clientData/>
  </xdr:twoCellAnchor>
  <xdr:twoCellAnchor editAs="absolute">
    <xdr:from>
      <xdr:col>5</xdr:col>
      <xdr:colOff>248760</xdr:colOff>
      <xdr:row>0</xdr:row>
      <xdr:rowOff>106560</xdr:rowOff>
    </xdr:from>
    <xdr:to>
      <xdr:col>6</xdr:col>
      <xdr:colOff>161640</xdr:colOff>
      <xdr:row>0</xdr:row>
      <xdr:rowOff>335520</xdr:rowOff>
    </xdr:to>
    <xdr:sp>
      <xdr:nvSpPr>
        <xdr:cNvPr id="106" name="Text Box 339"/>
        <xdr:cNvSpPr/>
      </xdr:nvSpPr>
      <xdr:spPr>
        <a:xfrm>
          <a:off x="3687120" y="106560"/>
          <a:ext cx="24192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6</xdr:col>
      <xdr:colOff>249120</xdr:colOff>
      <xdr:row>0</xdr:row>
      <xdr:rowOff>91800</xdr:rowOff>
    </xdr:from>
    <xdr:to>
      <xdr:col>6</xdr:col>
      <xdr:colOff>517320</xdr:colOff>
      <xdr:row>0</xdr:row>
      <xdr:rowOff>353160</xdr:rowOff>
    </xdr:to>
    <xdr:grpSp>
      <xdr:nvGrpSpPr>
        <xdr:cNvPr id="107" name="Group 340"/>
        <xdr:cNvGrpSpPr/>
      </xdr:nvGrpSpPr>
      <xdr:grpSpPr>
        <a:xfrm>
          <a:off x="4016520" y="91800"/>
          <a:ext cx="268200" cy="261360"/>
          <a:chOff x="4016520" y="91800"/>
          <a:chExt cx="268200" cy="261360"/>
        </a:xfrm>
      </xdr:grpSpPr>
      <xdr:sp>
        <xdr:nvSpPr>
          <xdr:cNvPr id="108" name="Oval 341"/>
          <xdr:cNvSpPr/>
        </xdr:nvSpPr>
        <xdr:spPr>
          <a:xfrm>
            <a:off x="4016520" y="91800"/>
            <a:ext cx="268200" cy="261360"/>
          </a:xfrm>
          <a:prstGeom prst="ellipse">
            <a:avLst/>
          </a:prstGeom>
          <a:solidFill>
            <a:srgbClr val="ffffff"/>
          </a:solidFill>
          <a:ln w="0">
            <a:noFill/>
          </a:ln>
        </xdr:spPr>
        <xdr:style>
          <a:lnRef idx="0"/>
          <a:fillRef idx="0"/>
          <a:effectRef idx="0"/>
          <a:fontRef idx="minor"/>
        </xdr:style>
      </xdr:sp>
      <xdr:sp>
        <xdr:nvSpPr>
          <xdr:cNvPr id="109" name="Text Box 342"/>
          <xdr:cNvSpPr/>
        </xdr:nvSpPr>
        <xdr:spPr>
          <a:xfrm>
            <a:off x="4043880" y="10836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2</a:t>
            </a:r>
            <a:endParaRPr b="0" lang="en-US" sz="1500" spc="-1" strike="noStrike">
              <a:latin typeface="Times New Roman"/>
            </a:endParaRPr>
          </a:p>
          <a:p>
            <a:pPr algn="ctr"/>
            <a:endParaRPr b="0" lang="en-US" sz="1500" spc="-1" strike="noStrike">
              <a:latin typeface="Times New Roman"/>
            </a:endParaRPr>
          </a:p>
        </xdr:txBody>
      </xdr:sp>
    </xdr:grpSp>
    <xdr:clientData/>
  </xdr:twoCellAnchor>
  <xdr:twoCellAnchor editAs="absolute">
    <xdr:from>
      <xdr:col>4</xdr:col>
      <xdr:colOff>256680</xdr:colOff>
      <xdr:row>0</xdr:row>
      <xdr:rowOff>91800</xdr:rowOff>
    </xdr:from>
    <xdr:to>
      <xdr:col>5</xdr:col>
      <xdr:colOff>140040</xdr:colOff>
      <xdr:row>0</xdr:row>
      <xdr:rowOff>353160</xdr:rowOff>
    </xdr:to>
    <xdr:grpSp>
      <xdr:nvGrpSpPr>
        <xdr:cNvPr id="110" name="Group 343"/>
        <xdr:cNvGrpSpPr/>
      </xdr:nvGrpSpPr>
      <xdr:grpSpPr>
        <a:xfrm>
          <a:off x="3318120" y="91800"/>
          <a:ext cx="260280" cy="261360"/>
          <a:chOff x="3318120" y="91800"/>
          <a:chExt cx="260280" cy="261360"/>
        </a:xfrm>
      </xdr:grpSpPr>
      <xdr:sp>
        <xdr:nvSpPr>
          <xdr:cNvPr id="111" name="Oval 344"/>
          <xdr:cNvSpPr/>
        </xdr:nvSpPr>
        <xdr:spPr>
          <a:xfrm>
            <a:off x="3318120" y="91800"/>
            <a:ext cx="260280" cy="261360"/>
          </a:xfrm>
          <a:prstGeom prst="ellipse">
            <a:avLst/>
          </a:prstGeom>
          <a:solidFill>
            <a:srgbClr val="e9552f"/>
          </a:solidFill>
          <a:ln w="0">
            <a:noFill/>
          </a:ln>
        </xdr:spPr>
        <xdr:style>
          <a:lnRef idx="0"/>
          <a:fillRef idx="0"/>
          <a:effectRef idx="0"/>
          <a:fontRef idx="minor"/>
        </xdr:style>
      </xdr:sp>
      <xdr:sp>
        <xdr:nvSpPr>
          <xdr:cNvPr id="112" name="Text Box 345"/>
          <xdr:cNvSpPr/>
        </xdr:nvSpPr>
        <xdr:spPr>
          <a:xfrm>
            <a:off x="3344400" y="108360"/>
            <a:ext cx="21780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1</xdr:col>
      <xdr:colOff>1632600</xdr:colOff>
      <xdr:row>0</xdr:row>
      <xdr:rowOff>106560</xdr:rowOff>
    </xdr:from>
    <xdr:to>
      <xdr:col>4</xdr:col>
      <xdr:colOff>248760</xdr:colOff>
      <xdr:row>0</xdr:row>
      <xdr:rowOff>327600</xdr:rowOff>
    </xdr:to>
    <xdr:sp>
      <xdr:nvSpPr>
        <xdr:cNvPr id="113" name="Rectangle 349"/>
        <xdr:cNvSpPr/>
      </xdr:nvSpPr>
      <xdr:spPr>
        <a:xfrm>
          <a:off x="1816920" y="106560"/>
          <a:ext cx="1493280" cy="221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Forsendur rekstrar</a:t>
          </a:r>
          <a:endParaRPr b="0" lang="en-US" sz="1000" spc="-1" strike="noStrike">
            <a:latin typeface="Times New Roman"/>
          </a:endParaRPr>
        </a:p>
      </xdr:txBody>
    </xdr:sp>
    <xdr:clientData/>
  </xdr:twoCellAnchor>
  <xdr:twoCellAnchor editAs="absolute">
    <xdr:from>
      <xdr:col>10</xdr:col>
      <xdr:colOff>217080</xdr:colOff>
      <xdr:row>0</xdr:row>
      <xdr:rowOff>77040</xdr:rowOff>
    </xdr:from>
    <xdr:to>
      <xdr:col>10</xdr:col>
      <xdr:colOff>493200</xdr:colOff>
      <xdr:row>0</xdr:row>
      <xdr:rowOff>338400</xdr:rowOff>
    </xdr:to>
    <xdr:grpSp>
      <xdr:nvGrpSpPr>
        <xdr:cNvPr id="114" name="Group 351"/>
        <xdr:cNvGrpSpPr/>
      </xdr:nvGrpSpPr>
      <xdr:grpSpPr>
        <a:xfrm>
          <a:off x="6234840" y="77040"/>
          <a:ext cx="276120" cy="261360"/>
          <a:chOff x="6234840" y="77040"/>
          <a:chExt cx="276120" cy="261360"/>
        </a:xfrm>
      </xdr:grpSpPr>
      <xdr:sp>
        <xdr:nvSpPr>
          <xdr:cNvPr id="115" name="Oval 352"/>
          <xdr:cNvSpPr/>
        </xdr:nvSpPr>
        <xdr:spPr>
          <a:xfrm>
            <a:off x="6234840" y="113400"/>
            <a:ext cx="276120" cy="225000"/>
          </a:xfrm>
          <a:prstGeom prst="ellipse">
            <a:avLst/>
          </a:prstGeom>
          <a:solidFill>
            <a:srgbClr val="ffffff"/>
          </a:solidFill>
          <a:ln w="0">
            <a:noFill/>
          </a:ln>
        </xdr:spPr>
        <xdr:style>
          <a:lnRef idx="0"/>
          <a:fillRef idx="0"/>
          <a:effectRef idx="0"/>
          <a:fontRef idx="minor"/>
        </xdr:style>
      </xdr:sp>
      <xdr:sp>
        <xdr:nvSpPr>
          <xdr:cNvPr id="116" name="Text Box 353"/>
          <xdr:cNvSpPr/>
        </xdr:nvSpPr>
        <xdr:spPr>
          <a:xfrm>
            <a:off x="6252480" y="77040"/>
            <a:ext cx="258480" cy="2408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8</xdr:col>
      <xdr:colOff>281160</xdr:colOff>
      <xdr:row>0</xdr:row>
      <xdr:rowOff>114480</xdr:rowOff>
    </xdr:from>
    <xdr:to>
      <xdr:col>8</xdr:col>
      <xdr:colOff>514800</xdr:colOff>
      <xdr:row>0</xdr:row>
      <xdr:rowOff>343800</xdr:rowOff>
    </xdr:to>
    <xdr:sp>
      <xdr:nvSpPr>
        <xdr:cNvPr id="117" name="Text Box 354"/>
        <xdr:cNvSpPr/>
      </xdr:nvSpPr>
      <xdr:spPr>
        <a:xfrm>
          <a:off x="5173920" y="114480"/>
          <a:ext cx="23364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9</xdr:col>
      <xdr:colOff>72360</xdr:colOff>
      <xdr:row>0</xdr:row>
      <xdr:rowOff>114480</xdr:rowOff>
    </xdr:from>
    <xdr:to>
      <xdr:col>9</xdr:col>
      <xdr:colOff>314280</xdr:colOff>
      <xdr:row>0</xdr:row>
      <xdr:rowOff>343800</xdr:rowOff>
    </xdr:to>
    <xdr:sp>
      <xdr:nvSpPr>
        <xdr:cNvPr id="118" name="Text Box 356"/>
        <xdr:cNvSpPr/>
      </xdr:nvSpPr>
      <xdr:spPr>
        <a:xfrm>
          <a:off x="5527800" y="114480"/>
          <a:ext cx="24192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absolute">
    <xdr:from>
      <xdr:col>7</xdr:col>
      <xdr:colOff>88560</xdr:colOff>
      <xdr:row>0</xdr:row>
      <xdr:rowOff>114480</xdr:rowOff>
    </xdr:from>
    <xdr:to>
      <xdr:col>7</xdr:col>
      <xdr:colOff>354240</xdr:colOff>
      <xdr:row>0</xdr:row>
      <xdr:rowOff>343800</xdr:rowOff>
    </xdr:to>
    <xdr:sp>
      <xdr:nvSpPr>
        <xdr:cNvPr id="119" name="Text Box 357"/>
        <xdr:cNvSpPr/>
      </xdr:nvSpPr>
      <xdr:spPr>
        <a:xfrm>
          <a:off x="4418640" y="114480"/>
          <a:ext cx="26568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xdr:txBody>
    </xdr:sp>
    <xdr:clientData/>
  </xdr:twoCellAnchor>
  <xdr:twoCellAnchor editAs="absolute">
    <xdr:from>
      <xdr:col>7</xdr:col>
      <xdr:colOff>474120</xdr:colOff>
      <xdr:row>0</xdr:row>
      <xdr:rowOff>114480</xdr:rowOff>
    </xdr:from>
    <xdr:to>
      <xdr:col>8</xdr:col>
      <xdr:colOff>153360</xdr:colOff>
      <xdr:row>0</xdr:row>
      <xdr:rowOff>342000</xdr:rowOff>
    </xdr:to>
    <xdr:sp>
      <xdr:nvSpPr>
        <xdr:cNvPr id="120" name="Text Box 358"/>
        <xdr:cNvSpPr/>
      </xdr:nvSpPr>
      <xdr:spPr>
        <a:xfrm>
          <a:off x="4804200" y="114480"/>
          <a:ext cx="24192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oneCell">
    <xdr:from>
      <xdr:col>0</xdr:col>
      <xdr:colOff>0</xdr:colOff>
      <xdr:row>138</xdr:row>
      <xdr:rowOff>259560</xdr:rowOff>
    </xdr:from>
    <xdr:to>
      <xdr:col>1</xdr:col>
      <xdr:colOff>965520</xdr:colOff>
      <xdr:row>140</xdr:row>
      <xdr:rowOff>22320</xdr:rowOff>
    </xdr:to>
    <xdr:grpSp>
      <xdr:nvGrpSpPr>
        <xdr:cNvPr id="121" name="Group 389"/>
        <xdr:cNvGrpSpPr/>
      </xdr:nvGrpSpPr>
      <xdr:grpSpPr>
        <a:xfrm>
          <a:off x="0" y="23748120"/>
          <a:ext cx="1149840" cy="191520"/>
          <a:chOff x="0" y="23748120"/>
          <a:chExt cx="1149840" cy="191520"/>
        </a:xfrm>
      </xdr:grpSpPr>
      <xdr:sp>
        <xdr:nvSpPr>
          <xdr:cNvPr id="122" name="Rectangle 390"/>
          <xdr:cNvSpPr/>
        </xdr:nvSpPr>
        <xdr:spPr>
          <a:xfrm>
            <a:off x="0" y="23748120"/>
            <a:ext cx="153360" cy="191520"/>
          </a:xfrm>
          <a:prstGeom prst="rect">
            <a:avLst/>
          </a:prstGeom>
          <a:solidFill>
            <a:srgbClr val="ffffff"/>
          </a:solidFill>
          <a:ln w="0">
            <a:noFill/>
          </a:ln>
        </xdr:spPr>
        <xdr:style>
          <a:lnRef idx="0"/>
          <a:fillRef idx="0"/>
          <a:effectRef idx="0"/>
          <a:fontRef idx="minor"/>
        </xdr:style>
      </xdr:sp>
      <xdr:sp>
        <xdr:nvSpPr>
          <xdr:cNvPr id="123" name="Rectangle 391"/>
          <xdr:cNvSpPr/>
        </xdr:nvSpPr>
        <xdr:spPr>
          <a:xfrm>
            <a:off x="996480" y="23748120"/>
            <a:ext cx="153360" cy="191520"/>
          </a:xfrm>
          <a:prstGeom prst="rect">
            <a:avLst/>
          </a:prstGeom>
          <a:solidFill>
            <a:srgbClr val="ffffff"/>
          </a:solidFill>
          <a:ln w="0">
            <a:noFill/>
          </a:ln>
        </xdr:spPr>
        <xdr:style>
          <a:lnRef idx="0"/>
          <a:fillRef idx="0"/>
          <a:effectRef idx="0"/>
          <a:fontRef idx="minor"/>
        </xdr:style>
      </xdr:sp>
      <xdr:pic>
        <xdr:nvPicPr>
          <xdr:cNvPr id="124" name="Picture 392" descr="CAPACENTlogo"/>
          <xdr:cNvPicPr/>
        </xdr:nvPicPr>
        <xdr:blipFill>
          <a:blip r:embed="rId3"/>
          <a:stretch/>
        </xdr:blipFill>
        <xdr:spPr>
          <a:xfrm>
            <a:off x="153360" y="23748120"/>
            <a:ext cx="844560" cy="191520"/>
          </a:xfrm>
          <a:prstGeom prst="rect">
            <a:avLst/>
          </a:prstGeom>
          <a:ln w="0">
            <a:noFill/>
          </a:ln>
        </xdr:spPr>
      </xdr:pic>
    </xdr:grpSp>
    <xdr:clientData/>
  </xdr:twoCellAnchor>
  <xdr:twoCellAnchor editAs="absolute">
    <xdr:from>
      <xdr:col>11</xdr:col>
      <xdr:colOff>15840</xdr:colOff>
      <xdr:row>0</xdr:row>
      <xdr:rowOff>77040</xdr:rowOff>
    </xdr:from>
    <xdr:to>
      <xdr:col>11</xdr:col>
      <xdr:colOff>291960</xdr:colOff>
      <xdr:row>0</xdr:row>
      <xdr:rowOff>338400</xdr:rowOff>
    </xdr:to>
    <xdr:grpSp>
      <xdr:nvGrpSpPr>
        <xdr:cNvPr id="125" name="Group 396"/>
        <xdr:cNvGrpSpPr/>
      </xdr:nvGrpSpPr>
      <xdr:grpSpPr>
        <a:xfrm>
          <a:off x="6596280" y="77040"/>
          <a:ext cx="276120" cy="261360"/>
          <a:chOff x="6596280" y="77040"/>
          <a:chExt cx="276120" cy="261360"/>
        </a:xfrm>
      </xdr:grpSpPr>
      <xdr:sp>
        <xdr:nvSpPr>
          <xdr:cNvPr id="126" name="Oval 397"/>
          <xdr:cNvSpPr/>
        </xdr:nvSpPr>
        <xdr:spPr>
          <a:xfrm>
            <a:off x="6596280" y="113400"/>
            <a:ext cx="276120" cy="225000"/>
          </a:xfrm>
          <a:prstGeom prst="ellipse">
            <a:avLst/>
          </a:prstGeom>
          <a:solidFill>
            <a:srgbClr val="ffffff"/>
          </a:solidFill>
          <a:ln w="0">
            <a:noFill/>
          </a:ln>
        </xdr:spPr>
        <xdr:style>
          <a:lnRef idx="0"/>
          <a:fillRef idx="0"/>
          <a:effectRef idx="0"/>
          <a:fontRef idx="minor"/>
        </xdr:style>
      </xdr:sp>
      <xdr:sp>
        <xdr:nvSpPr>
          <xdr:cNvPr id="127" name="Text Box 398"/>
          <xdr:cNvSpPr/>
        </xdr:nvSpPr>
        <xdr:spPr>
          <a:xfrm>
            <a:off x="6613920" y="77040"/>
            <a:ext cx="2584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absolute">
    <xdr:from>
      <xdr:col>11</xdr:col>
      <xdr:colOff>410040</xdr:colOff>
      <xdr:row>0</xdr:row>
      <xdr:rowOff>60480</xdr:rowOff>
    </xdr:from>
    <xdr:to>
      <xdr:col>12</xdr:col>
      <xdr:colOff>321840</xdr:colOff>
      <xdr:row>0</xdr:row>
      <xdr:rowOff>342000</xdr:rowOff>
    </xdr:to>
    <xdr:sp>
      <xdr:nvSpPr>
        <xdr:cNvPr id="128" name="Text Box 399"/>
        <xdr:cNvSpPr/>
      </xdr:nvSpPr>
      <xdr:spPr>
        <a:xfrm>
          <a:off x="6990480" y="60480"/>
          <a:ext cx="474480" cy="281520"/>
        </a:xfrm>
        <a:prstGeom prst="rect">
          <a:avLst/>
        </a:prstGeom>
        <a:solidFill>
          <a:srgbClr val="e9552f"/>
        </a:solidFill>
        <a:ln w="1584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Dálka- breidd</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1344600</xdr:colOff>
      <xdr:row>0</xdr:row>
      <xdr:rowOff>404280</xdr:rowOff>
    </xdr:to>
    <xdr:pic>
      <xdr:nvPicPr>
        <xdr:cNvPr id="129" name="Picture 407" descr="NI"/>
        <xdr:cNvPicPr/>
      </xdr:nvPicPr>
      <xdr:blipFill>
        <a:blip r:embed="rId4"/>
        <a:stretch/>
      </xdr:blipFill>
      <xdr:spPr>
        <a:xfrm>
          <a:off x="0" y="0"/>
          <a:ext cx="1528920" cy="40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69720</xdr:colOff>
      <xdr:row>0</xdr:row>
      <xdr:rowOff>121320</xdr:rowOff>
    </xdr:from>
    <xdr:to>
      <xdr:col>7</xdr:col>
      <xdr:colOff>32760</xdr:colOff>
      <xdr:row>0</xdr:row>
      <xdr:rowOff>335520</xdr:rowOff>
    </xdr:to>
    <xdr:sp>
      <xdr:nvSpPr>
        <xdr:cNvPr id="130" name="Text Box 152"/>
        <xdr:cNvSpPr/>
      </xdr:nvSpPr>
      <xdr:spPr>
        <a:xfrm>
          <a:off x="4081320" y="121320"/>
          <a:ext cx="225720" cy="21420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7</xdr:col>
      <xdr:colOff>160920</xdr:colOff>
      <xdr:row>0</xdr:row>
      <xdr:rowOff>91800</xdr:rowOff>
    </xdr:from>
    <xdr:to>
      <xdr:col>7</xdr:col>
      <xdr:colOff>429120</xdr:colOff>
      <xdr:row>0</xdr:row>
      <xdr:rowOff>353160</xdr:rowOff>
    </xdr:to>
    <xdr:grpSp>
      <xdr:nvGrpSpPr>
        <xdr:cNvPr id="131" name="Group 153"/>
        <xdr:cNvGrpSpPr/>
      </xdr:nvGrpSpPr>
      <xdr:grpSpPr>
        <a:xfrm>
          <a:off x="4435200" y="91800"/>
          <a:ext cx="268200" cy="261360"/>
          <a:chOff x="4435200" y="91800"/>
          <a:chExt cx="268200" cy="261360"/>
        </a:xfrm>
      </xdr:grpSpPr>
      <xdr:sp>
        <xdr:nvSpPr>
          <xdr:cNvPr id="132" name="Oval 154"/>
          <xdr:cNvSpPr/>
        </xdr:nvSpPr>
        <xdr:spPr>
          <a:xfrm>
            <a:off x="4435200" y="91800"/>
            <a:ext cx="268200" cy="261360"/>
          </a:xfrm>
          <a:prstGeom prst="ellipse">
            <a:avLst/>
          </a:prstGeom>
          <a:solidFill>
            <a:srgbClr val="ffffff"/>
          </a:solidFill>
          <a:ln w="0">
            <a:noFill/>
          </a:ln>
        </xdr:spPr>
        <xdr:style>
          <a:lnRef idx="0"/>
          <a:fillRef idx="0"/>
          <a:effectRef idx="0"/>
          <a:fontRef idx="minor"/>
        </xdr:style>
      </xdr:sp>
      <xdr:sp>
        <xdr:nvSpPr>
          <xdr:cNvPr id="133" name="Text Box 155"/>
          <xdr:cNvSpPr/>
        </xdr:nvSpPr>
        <xdr:spPr>
          <a:xfrm>
            <a:off x="4462560" y="10836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3</a:t>
            </a:r>
            <a:endParaRPr b="0" lang="en-US" sz="1500" spc="-1" strike="noStrike">
              <a:latin typeface="Times New Roman"/>
            </a:endParaRPr>
          </a:p>
          <a:p>
            <a:pPr algn="ctr"/>
            <a:endParaRPr b="0" lang="en-US" sz="1500" spc="-1" strike="noStrike">
              <a:latin typeface="Times New Roman"/>
            </a:endParaRPr>
          </a:p>
        </xdr:txBody>
      </xdr:sp>
    </xdr:grpSp>
    <xdr:clientData/>
  </xdr:twoCellAnchor>
  <xdr:twoCellAnchor editAs="absolute">
    <xdr:from>
      <xdr:col>6</xdr:col>
      <xdr:colOff>8280</xdr:colOff>
      <xdr:row>0</xdr:row>
      <xdr:rowOff>114480</xdr:rowOff>
    </xdr:from>
    <xdr:to>
      <xdr:col>6</xdr:col>
      <xdr:colOff>249840</xdr:colOff>
      <xdr:row>0</xdr:row>
      <xdr:rowOff>343800</xdr:rowOff>
    </xdr:to>
    <xdr:sp>
      <xdr:nvSpPr>
        <xdr:cNvPr id="134" name="Text Box 156"/>
        <xdr:cNvSpPr/>
      </xdr:nvSpPr>
      <xdr:spPr>
        <a:xfrm>
          <a:off x="3719880" y="114480"/>
          <a:ext cx="24156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5</xdr:col>
      <xdr:colOff>184680</xdr:colOff>
      <xdr:row>0</xdr:row>
      <xdr:rowOff>91800</xdr:rowOff>
    </xdr:from>
    <xdr:to>
      <xdr:col>5</xdr:col>
      <xdr:colOff>452880</xdr:colOff>
      <xdr:row>0</xdr:row>
      <xdr:rowOff>353160</xdr:rowOff>
    </xdr:to>
    <xdr:grpSp>
      <xdr:nvGrpSpPr>
        <xdr:cNvPr id="135" name="Group 160"/>
        <xdr:cNvGrpSpPr/>
      </xdr:nvGrpSpPr>
      <xdr:grpSpPr>
        <a:xfrm>
          <a:off x="3333600" y="91800"/>
          <a:ext cx="268200" cy="261360"/>
          <a:chOff x="3333600" y="91800"/>
          <a:chExt cx="268200" cy="261360"/>
        </a:xfrm>
      </xdr:grpSpPr>
      <xdr:sp>
        <xdr:nvSpPr>
          <xdr:cNvPr id="136" name="Oval 161"/>
          <xdr:cNvSpPr/>
        </xdr:nvSpPr>
        <xdr:spPr>
          <a:xfrm>
            <a:off x="3333600" y="91800"/>
            <a:ext cx="268200" cy="261360"/>
          </a:xfrm>
          <a:prstGeom prst="ellipse">
            <a:avLst/>
          </a:prstGeom>
          <a:solidFill>
            <a:srgbClr val="e9552f"/>
          </a:solidFill>
          <a:ln w="0">
            <a:noFill/>
          </a:ln>
        </xdr:spPr>
        <xdr:style>
          <a:lnRef idx="0"/>
          <a:fillRef idx="0"/>
          <a:effectRef idx="0"/>
          <a:fontRef idx="minor"/>
        </xdr:style>
      </xdr:sp>
      <xdr:sp>
        <xdr:nvSpPr>
          <xdr:cNvPr id="137" name="Text Box 162"/>
          <xdr:cNvSpPr/>
        </xdr:nvSpPr>
        <xdr:spPr>
          <a:xfrm>
            <a:off x="3360960" y="10836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1</xdr:col>
      <xdr:colOff>1648440</xdr:colOff>
      <xdr:row>0</xdr:row>
      <xdr:rowOff>106560</xdr:rowOff>
    </xdr:from>
    <xdr:to>
      <xdr:col>5</xdr:col>
      <xdr:colOff>169200</xdr:colOff>
      <xdr:row>0</xdr:row>
      <xdr:rowOff>327600</xdr:rowOff>
    </xdr:to>
    <xdr:sp>
      <xdr:nvSpPr>
        <xdr:cNvPr id="138" name="Rectangle 163"/>
        <xdr:cNvSpPr/>
      </xdr:nvSpPr>
      <xdr:spPr>
        <a:xfrm>
          <a:off x="1832760" y="106560"/>
          <a:ext cx="1485360" cy="221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Forsendur efnahag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0</xdr:col>
      <xdr:colOff>305640</xdr:colOff>
      <xdr:row>0</xdr:row>
      <xdr:rowOff>77040</xdr:rowOff>
    </xdr:from>
    <xdr:to>
      <xdr:col>11</xdr:col>
      <xdr:colOff>11160</xdr:colOff>
      <xdr:row>0</xdr:row>
      <xdr:rowOff>336960</xdr:rowOff>
    </xdr:to>
    <xdr:grpSp>
      <xdr:nvGrpSpPr>
        <xdr:cNvPr id="139" name="Group 165"/>
        <xdr:cNvGrpSpPr/>
      </xdr:nvGrpSpPr>
      <xdr:grpSpPr>
        <a:xfrm>
          <a:off x="6267600" y="77040"/>
          <a:ext cx="268200" cy="259920"/>
          <a:chOff x="6267600" y="77040"/>
          <a:chExt cx="268200" cy="259920"/>
        </a:xfrm>
      </xdr:grpSpPr>
      <xdr:sp>
        <xdr:nvSpPr>
          <xdr:cNvPr id="140" name="Oval 166"/>
          <xdr:cNvSpPr/>
        </xdr:nvSpPr>
        <xdr:spPr>
          <a:xfrm>
            <a:off x="6267600" y="113400"/>
            <a:ext cx="268200" cy="223560"/>
          </a:xfrm>
          <a:prstGeom prst="ellipse">
            <a:avLst/>
          </a:prstGeom>
          <a:solidFill>
            <a:srgbClr val="ffffff"/>
          </a:solidFill>
          <a:ln w="0">
            <a:noFill/>
          </a:ln>
        </xdr:spPr>
        <xdr:style>
          <a:lnRef idx="0"/>
          <a:fillRef idx="0"/>
          <a:effectRef idx="0"/>
          <a:fontRef idx="minor"/>
        </xdr:style>
      </xdr:sp>
      <xdr:sp>
        <xdr:nvSpPr>
          <xdr:cNvPr id="141" name="Text Box 167"/>
          <xdr:cNvSpPr/>
        </xdr:nvSpPr>
        <xdr:spPr>
          <a:xfrm>
            <a:off x="6284520" y="77040"/>
            <a:ext cx="250920" cy="2390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8</xdr:col>
      <xdr:colOff>329400</xdr:colOff>
      <xdr:row>0</xdr:row>
      <xdr:rowOff>114480</xdr:rowOff>
    </xdr:from>
    <xdr:to>
      <xdr:col>9</xdr:col>
      <xdr:colOff>33120</xdr:colOff>
      <xdr:row>0</xdr:row>
      <xdr:rowOff>342000</xdr:rowOff>
    </xdr:to>
    <xdr:sp>
      <xdr:nvSpPr>
        <xdr:cNvPr id="142" name="Text Box 168"/>
        <xdr:cNvSpPr/>
      </xdr:nvSpPr>
      <xdr:spPr>
        <a:xfrm>
          <a:off x="5166360" y="114480"/>
          <a:ext cx="26604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9</xdr:col>
      <xdr:colOff>153000</xdr:colOff>
      <xdr:row>0</xdr:row>
      <xdr:rowOff>114480</xdr:rowOff>
    </xdr:from>
    <xdr:to>
      <xdr:col>9</xdr:col>
      <xdr:colOff>402480</xdr:colOff>
      <xdr:row>0</xdr:row>
      <xdr:rowOff>343800</xdr:rowOff>
    </xdr:to>
    <xdr:sp>
      <xdr:nvSpPr>
        <xdr:cNvPr id="143" name="Text Box 169"/>
        <xdr:cNvSpPr/>
      </xdr:nvSpPr>
      <xdr:spPr>
        <a:xfrm>
          <a:off x="5552280" y="114480"/>
          <a:ext cx="24948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absolute">
    <xdr:from>
      <xdr:col>7</xdr:col>
      <xdr:colOff>529920</xdr:colOff>
      <xdr:row>0</xdr:row>
      <xdr:rowOff>114480</xdr:rowOff>
    </xdr:from>
    <xdr:to>
      <xdr:col>8</xdr:col>
      <xdr:colOff>241560</xdr:colOff>
      <xdr:row>0</xdr:row>
      <xdr:rowOff>342000</xdr:rowOff>
    </xdr:to>
    <xdr:sp>
      <xdr:nvSpPr>
        <xdr:cNvPr id="144" name="Text Box 171"/>
        <xdr:cNvSpPr/>
      </xdr:nvSpPr>
      <xdr:spPr>
        <a:xfrm>
          <a:off x="4804200" y="114480"/>
          <a:ext cx="27432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absolute">
    <xdr:from>
      <xdr:col>11</xdr:col>
      <xdr:colOff>489960</xdr:colOff>
      <xdr:row>0</xdr:row>
      <xdr:rowOff>60480</xdr:rowOff>
    </xdr:from>
    <xdr:to>
      <xdr:col>12</xdr:col>
      <xdr:colOff>394560</xdr:colOff>
      <xdr:row>0</xdr:row>
      <xdr:rowOff>342000</xdr:rowOff>
    </xdr:to>
    <xdr:sp>
      <xdr:nvSpPr>
        <xdr:cNvPr id="145" name="Text Box 173"/>
        <xdr:cNvSpPr/>
      </xdr:nvSpPr>
      <xdr:spPr>
        <a:xfrm>
          <a:off x="7014600" y="60480"/>
          <a:ext cx="467280" cy="281520"/>
        </a:xfrm>
        <a:prstGeom prst="rect">
          <a:avLst/>
        </a:prstGeom>
        <a:solidFill>
          <a:srgbClr val="e9552f"/>
        </a:solidFill>
        <a:ln w="1584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Dálka- breidd</a:t>
          </a:r>
          <a:endParaRPr b="0" lang="en-US" sz="800" spc="-1" strike="noStrike">
            <a:latin typeface="Times New Roman"/>
          </a:endParaRPr>
        </a:p>
      </xdr:txBody>
    </xdr:sp>
    <xdr:clientData/>
  </xdr:twoCellAnchor>
  <xdr:twoCellAnchor editAs="oneCell">
    <xdr:from>
      <xdr:col>0</xdr:col>
      <xdr:colOff>0</xdr:colOff>
      <xdr:row>54</xdr:row>
      <xdr:rowOff>259560</xdr:rowOff>
    </xdr:from>
    <xdr:to>
      <xdr:col>1</xdr:col>
      <xdr:colOff>965520</xdr:colOff>
      <xdr:row>67</xdr:row>
      <xdr:rowOff>22320</xdr:rowOff>
    </xdr:to>
    <xdr:grpSp>
      <xdr:nvGrpSpPr>
        <xdr:cNvPr id="146" name="Group 189"/>
        <xdr:cNvGrpSpPr/>
      </xdr:nvGrpSpPr>
      <xdr:grpSpPr>
        <a:xfrm>
          <a:off x="0" y="10725480"/>
          <a:ext cx="1149840" cy="191520"/>
          <a:chOff x="0" y="10725480"/>
          <a:chExt cx="1149840" cy="191520"/>
        </a:xfrm>
      </xdr:grpSpPr>
      <xdr:sp>
        <xdr:nvSpPr>
          <xdr:cNvPr id="147" name="Rectangle 190"/>
          <xdr:cNvSpPr/>
        </xdr:nvSpPr>
        <xdr:spPr>
          <a:xfrm>
            <a:off x="0" y="10725480"/>
            <a:ext cx="153360" cy="191520"/>
          </a:xfrm>
          <a:prstGeom prst="rect">
            <a:avLst/>
          </a:prstGeom>
          <a:solidFill>
            <a:srgbClr val="ffffff"/>
          </a:solidFill>
          <a:ln w="0">
            <a:noFill/>
          </a:ln>
        </xdr:spPr>
        <xdr:style>
          <a:lnRef idx="0"/>
          <a:fillRef idx="0"/>
          <a:effectRef idx="0"/>
          <a:fontRef idx="minor"/>
        </xdr:style>
      </xdr:sp>
      <xdr:sp>
        <xdr:nvSpPr>
          <xdr:cNvPr id="148" name="Rectangle 191"/>
          <xdr:cNvSpPr/>
        </xdr:nvSpPr>
        <xdr:spPr>
          <a:xfrm>
            <a:off x="996480" y="10725480"/>
            <a:ext cx="153360" cy="191520"/>
          </a:xfrm>
          <a:prstGeom prst="rect">
            <a:avLst/>
          </a:prstGeom>
          <a:solidFill>
            <a:srgbClr val="ffffff"/>
          </a:solidFill>
          <a:ln w="0">
            <a:noFill/>
          </a:ln>
        </xdr:spPr>
        <xdr:style>
          <a:lnRef idx="0"/>
          <a:fillRef idx="0"/>
          <a:effectRef idx="0"/>
          <a:fontRef idx="minor"/>
        </xdr:style>
      </xdr:sp>
      <xdr:pic>
        <xdr:nvPicPr>
          <xdr:cNvPr id="149" name="Picture 192" descr="CAPACENTlogo"/>
          <xdr:cNvPicPr/>
        </xdr:nvPicPr>
        <xdr:blipFill>
          <a:blip r:embed="rId1"/>
          <a:stretch/>
        </xdr:blipFill>
        <xdr:spPr>
          <a:xfrm>
            <a:off x="153360" y="10725480"/>
            <a:ext cx="844560" cy="191520"/>
          </a:xfrm>
          <a:prstGeom prst="rect">
            <a:avLst/>
          </a:prstGeom>
          <a:ln w="0">
            <a:noFill/>
          </a:ln>
        </xdr:spPr>
      </xdr:pic>
    </xdr:grpSp>
    <xdr:clientData/>
  </xdr:twoCellAnchor>
  <xdr:twoCellAnchor editAs="absolute">
    <xdr:from>
      <xdr:col>11</xdr:col>
      <xdr:colOff>104400</xdr:colOff>
      <xdr:row>0</xdr:row>
      <xdr:rowOff>77040</xdr:rowOff>
    </xdr:from>
    <xdr:to>
      <xdr:col>11</xdr:col>
      <xdr:colOff>380520</xdr:colOff>
      <xdr:row>0</xdr:row>
      <xdr:rowOff>338400</xdr:rowOff>
    </xdr:to>
    <xdr:grpSp>
      <xdr:nvGrpSpPr>
        <xdr:cNvPr id="150" name="Group 198"/>
        <xdr:cNvGrpSpPr/>
      </xdr:nvGrpSpPr>
      <xdr:grpSpPr>
        <a:xfrm>
          <a:off x="6629040" y="77040"/>
          <a:ext cx="276120" cy="261360"/>
          <a:chOff x="6629040" y="77040"/>
          <a:chExt cx="276120" cy="261360"/>
        </a:xfrm>
      </xdr:grpSpPr>
      <xdr:sp>
        <xdr:nvSpPr>
          <xdr:cNvPr id="151" name="Oval 199"/>
          <xdr:cNvSpPr/>
        </xdr:nvSpPr>
        <xdr:spPr>
          <a:xfrm>
            <a:off x="6629040" y="113400"/>
            <a:ext cx="276120" cy="225000"/>
          </a:xfrm>
          <a:prstGeom prst="ellipse">
            <a:avLst/>
          </a:prstGeom>
          <a:solidFill>
            <a:srgbClr val="ffffff"/>
          </a:solidFill>
          <a:ln w="0">
            <a:noFill/>
          </a:ln>
        </xdr:spPr>
        <xdr:style>
          <a:lnRef idx="0"/>
          <a:fillRef idx="0"/>
          <a:effectRef idx="0"/>
          <a:fontRef idx="minor"/>
        </xdr:style>
      </xdr:sp>
      <xdr:sp>
        <xdr:nvSpPr>
          <xdr:cNvPr id="152" name="Text Box 200"/>
          <xdr:cNvSpPr/>
        </xdr:nvSpPr>
        <xdr:spPr>
          <a:xfrm>
            <a:off x="6646680" y="77040"/>
            <a:ext cx="2584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1</xdr:col>
      <xdr:colOff>1344240</xdr:colOff>
      <xdr:row>0</xdr:row>
      <xdr:rowOff>404280</xdr:rowOff>
    </xdr:to>
    <xdr:pic>
      <xdr:nvPicPr>
        <xdr:cNvPr id="153" name="Picture 201" descr="NI"/>
        <xdr:cNvPicPr/>
      </xdr:nvPicPr>
      <xdr:blipFill>
        <a:blip r:embed="rId2"/>
        <a:stretch/>
      </xdr:blipFill>
      <xdr:spPr>
        <a:xfrm>
          <a:off x="0" y="0"/>
          <a:ext cx="1528560" cy="40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78880</xdr:colOff>
      <xdr:row>0</xdr:row>
      <xdr:rowOff>91800</xdr:rowOff>
    </xdr:from>
    <xdr:to>
      <xdr:col>3</xdr:col>
      <xdr:colOff>847440</xdr:colOff>
      <xdr:row>0</xdr:row>
      <xdr:rowOff>353160</xdr:rowOff>
    </xdr:to>
    <xdr:grpSp>
      <xdr:nvGrpSpPr>
        <xdr:cNvPr id="154" name="Group 583"/>
        <xdr:cNvGrpSpPr/>
      </xdr:nvGrpSpPr>
      <xdr:grpSpPr>
        <a:xfrm>
          <a:off x="4783680" y="91800"/>
          <a:ext cx="268560" cy="261360"/>
          <a:chOff x="4783680" y="91800"/>
          <a:chExt cx="268560" cy="261360"/>
        </a:xfrm>
      </xdr:grpSpPr>
      <xdr:sp>
        <xdr:nvSpPr>
          <xdr:cNvPr id="155" name="Oval 584"/>
          <xdr:cNvSpPr/>
        </xdr:nvSpPr>
        <xdr:spPr>
          <a:xfrm>
            <a:off x="4783680" y="91800"/>
            <a:ext cx="268560" cy="261360"/>
          </a:xfrm>
          <a:prstGeom prst="ellipse">
            <a:avLst/>
          </a:prstGeom>
          <a:solidFill>
            <a:srgbClr val="ffffff"/>
          </a:solidFill>
          <a:ln w="0">
            <a:noFill/>
          </a:ln>
        </xdr:spPr>
        <xdr:style>
          <a:lnRef idx="0"/>
          <a:fillRef idx="0"/>
          <a:effectRef idx="0"/>
          <a:fontRef idx="minor"/>
        </xdr:style>
      </xdr:sp>
      <xdr:sp>
        <xdr:nvSpPr>
          <xdr:cNvPr id="156" name="Text Box 585"/>
          <xdr:cNvSpPr/>
        </xdr:nvSpPr>
        <xdr:spPr>
          <a:xfrm>
            <a:off x="4811040" y="10836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4</a:t>
            </a:r>
            <a:endParaRPr b="0" lang="en-US" sz="1500" spc="-1" strike="noStrike">
              <a:latin typeface="Times New Roman"/>
            </a:endParaRPr>
          </a:p>
          <a:p>
            <a:pPr algn="ctr"/>
            <a:endParaRPr b="0" lang="en-US" sz="1500" spc="-1" strike="noStrike">
              <a:latin typeface="Times New Roman"/>
            </a:endParaRPr>
          </a:p>
        </xdr:txBody>
      </xdr:sp>
    </xdr:grpSp>
    <xdr:clientData/>
  </xdr:twoCellAnchor>
  <xdr:twoCellAnchor editAs="absolute">
    <xdr:from>
      <xdr:col>3</xdr:col>
      <xdr:colOff>216720</xdr:colOff>
      <xdr:row>0</xdr:row>
      <xdr:rowOff>114480</xdr:rowOff>
    </xdr:from>
    <xdr:to>
      <xdr:col>3</xdr:col>
      <xdr:colOff>466560</xdr:colOff>
      <xdr:row>0</xdr:row>
      <xdr:rowOff>343800</xdr:rowOff>
    </xdr:to>
    <xdr:sp>
      <xdr:nvSpPr>
        <xdr:cNvPr id="157" name="Text Box 586"/>
        <xdr:cNvSpPr/>
      </xdr:nvSpPr>
      <xdr:spPr>
        <a:xfrm>
          <a:off x="4421520" y="114480"/>
          <a:ext cx="24984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2</xdr:col>
      <xdr:colOff>651240</xdr:colOff>
      <xdr:row>0</xdr:row>
      <xdr:rowOff>121320</xdr:rowOff>
    </xdr:from>
    <xdr:to>
      <xdr:col>3</xdr:col>
      <xdr:colOff>97560</xdr:colOff>
      <xdr:row>0</xdr:row>
      <xdr:rowOff>335520</xdr:rowOff>
    </xdr:to>
    <xdr:sp>
      <xdr:nvSpPr>
        <xdr:cNvPr id="158" name="Text Box 587"/>
        <xdr:cNvSpPr/>
      </xdr:nvSpPr>
      <xdr:spPr>
        <a:xfrm>
          <a:off x="4076280" y="121320"/>
          <a:ext cx="226080" cy="21420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2</xdr:col>
      <xdr:colOff>289440</xdr:colOff>
      <xdr:row>0</xdr:row>
      <xdr:rowOff>114480</xdr:rowOff>
    </xdr:from>
    <xdr:to>
      <xdr:col>2</xdr:col>
      <xdr:colOff>547560</xdr:colOff>
      <xdr:row>0</xdr:row>
      <xdr:rowOff>343800</xdr:rowOff>
    </xdr:to>
    <xdr:sp>
      <xdr:nvSpPr>
        <xdr:cNvPr id="159" name="Text Box 591"/>
        <xdr:cNvSpPr/>
      </xdr:nvSpPr>
      <xdr:spPr>
        <a:xfrm>
          <a:off x="3714480" y="114480"/>
          <a:ext cx="25812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1</xdr:col>
      <xdr:colOff>329040</xdr:colOff>
      <xdr:row>0</xdr:row>
      <xdr:rowOff>91800</xdr:rowOff>
    </xdr:from>
    <xdr:to>
      <xdr:col>2</xdr:col>
      <xdr:colOff>172440</xdr:colOff>
      <xdr:row>0</xdr:row>
      <xdr:rowOff>353160</xdr:rowOff>
    </xdr:to>
    <xdr:grpSp>
      <xdr:nvGrpSpPr>
        <xdr:cNvPr id="160" name="Group 592"/>
        <xdr:cNvGrpSpPr/>
      </xdr:nvGrpSpPr>
      <xdr:grpSpPr>
        <a:xfrm>
          <a:off x="3336480" y="91800"/>
          <a:ext cx="261000" cy="261360"/>
          <a:chOff x="3336480" y="91800"/>
          <a:chExt cx="261000" cy="261360"/>
        </a:xfrm>
      </xdr:grpSpPr>
      <xdr:sp>
        <xdr:nvSpPr>
          <xdr:cNvPr id="161" name="Oval 593"/>
          <xdr:cNvSpPr/>
        </xdr:nvSpPr>
        <xdr:spPr>
          <a:xfrm>
            <a:off x="3336480" y="91800"/>
            <a:ext cx="261000" cy="261360"/>
          </a:xfrm>
          <a:prstGeom prst="ellipse">
            <a:avLst/>
          </a:prstGeom>
          <a:solidFill>
            <a:srgbClr val="e9552f"/>
          </a:solidFill>
          <a:ln w="0">
            <a:noFill/>
          </a:ln>
        </xdr:spPr>
        <xdr:style>
          <a:lnRef idx="0"/>
          <a:fillRef idx="0"/>
          <a:effectRef idx="0"/>
          <a:fontRef idx="minor"/>
        </xdr:style>
      </xdr:sp>
      <xdr:sp>
        <xdr:nvSpPr>
          <xdr:cNvPr id="162" name="Text Box 594"/>
          <xdr:cNvSpPr/>
        </xdr:nvSpPr>
        <xdr:spPr>
          <a:xfrm>
            <a:off x="3363120" y="108360"/>
            <a:ext cx="18648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0</xdr:col>
      <xdr:colOff>1979280</xdr:colOff>
      <xdr:row>0</xdr:row>
      <xdr:rowOff>23040</xdr:rowOff>
    </xdr:from>
    <xdr:to>
      <xdr:col>2</xdr:col>
      <xdr:colOff>48960</xdr:colOff>
      <xdr:row>0</xdr:row>
      <xdr:rowOff>396360</xdr:rowOff>
    </xdr:to>
    <xdr:sp>
      <xdr:nvSpPr>
        <xdr:cNvPr id="163" name="Rectangle 595"/>
        <xdr:cNvSpPr/>
      </xdr:nvSpPr>
      <xdr:spPr>
        <a:xfrm>
          <a:off x="1979280" y="23040"/>
          <a:ext cx="1494720" cy="37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kstrar og fjárhagsáætlun</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5</xdr:col>
      <xdr:colOff>88560</xdr:colOff>
      <xdr:row>0</xdr:row>
      <xdr:rowOff>77040</xdr:rowOff>
    </xdr:from>
    <xdr:to>
      <xdr:col>5</xdr:col>
      <xdr:colOff>364320</xdr:colOff>
      <xdr:row>0</xdr:row>
      <xdr:rowOff>338400</xdr:rowOff>
    </xdr:to>
    <xdr:grpSp>
      <xdr:nvGrpSpPr>
        <xdr:cNvPr id="164" name="Group 597"/>
        <xdr:cNvGrpSpPr/>
      </xdr:nvGrpSpPr>
      <xdr:grpSpPr>
        <a:xfrm>
          <a:off x="6246720" y="77040"/>
          <a:ext cx="275760" cy="261360"/>
          <a:chOff x="6246720" y="77040"/>
          <a:chExt cx="275760" cy="261360"/>
        </a:xfrm>
      </xdr:grpSpPr>
      <xdr:sp>
        <xdr:nvSpPr>
          <xdr:cNvPr id="165" name="Oval 598"/>
          <xdr:cNvSpPr/>
        </xdr:nvSpPr>
        <xdr:spPr>
          <a:xfrm>
            <a:off x="6246720" y="113400"/>
            <a:ext cx="275760" cy="225000"/>
          </a:xfrm>
          <a:prstGeom prst="ellipse">
            <a:avLst/>
          </a:prstGeom>
          <a:solidFill>
            <a:srgbClr val="ffffff"/>
          </a:solidFill>
          <a:ln w="0">
            <a:noFill/>
          </a:ln>
        </xdr:spPr>
        <xdr:style>
          <a:lnRef idx="0"/>
          <a:fillRef idx="0"/>
          <a:effectRef idx="0"/>
          <a:fontRef idx="minor"/>
        </xdr:style>
      </xdr:sp>
      <xdr:sp>
        <xdr:nvSpPr>
          <xdr:cNvPr id="166" name="Text Box 599"/>
          <xdr:cNvSpPr/>
        </xdr:nvSpPr>
        <xdr:spPr>
          <a:xfrm>
            <a:off x="6264000" y="77040"/>
            <a:ext cx="258120" cy="2408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3</xdr:col>
      <xdr:colOff>965160</xdr:colOff>
      <xdr:row>0</xdr:row>
      <xdr:rowOff>114480</xdr:rowOff>
    </xdr:from>
    <xdr:to>
      <xdr:col>4</xdr:col>
      <xdr:colOff>32760</xdr:colOff>
      <xdr:row>0</xdr:row>
      <xdr:rowOff>342000</xdr:rowOff>
    </xdr:to>
    <xdr:sp>
      <xdr:nvSpPr>
        <xdr:cNvPr id="167" name="Text Box 600"/>
        <xdr:cNvSpPr/>
      </xdr:nvSpPr>
      <xdr:spPr>
        <a:xfrm>
          <a:off x="5169960" y="114480"/>
          <a:ext cx="241200" cy="2275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4</xdr:col>
      <xdr:colOff>160560</xdr:colOff>
      <xdr:row>0</xdr:row>
      <xdr:rowOff>114480</xdr:rowOff>
    </xdr:from>
    <xdr:to>
      <xdr:col>4</xdr:col>
      <xdr:colOff>410400</xdr:colOff>
      <xdr:row>0</xdr:row>
      <xdr:rowOff>343800</xdr:rowOff>
    </xdr:to>
    <xdr:sp>
      <xdr:nvSpPr>
        <xdr:cNvPr id="168" name="Text Box 601"/>
        <xdr:cNvSpPr/>
      </xdr:nvSpPr>
      <xdr:spPr>
        <a:xfrm>
          <a:off x="5538960" y="114480"/>
          <a:ext cx="24984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oneCell">
    <xdr:from>
      <xdr:col>0</xdr:col>
      <xdr:colOff>0</xdr:colOff>
      <xdr:row>167</xdr:row>
      <xdr:rowOff>250920</xdr:rowOff>
    </xdr:from>
    <xdr:to>
      <xdr:col>0</xdr:col>
      <xdr:colOff>1144800</xdr:colOff>
      <xdr:row>169</xdr:row>
      <xdr:rowOff>14760</xdr:rowOff>
    </xdr:to>
    <xdr:grpSp>
      <xdr:nvGrpSpPr>
        <xdr:cNvPr id="169" name="Group 618"/>
        <xdr:cNvGrpSpPr/>
      </xdr:nvGrpSpPr>
      <xdr:grpSpPr>
        <a:xfrm>
          <a:off x="0" y="30357720"/>
          <a:ext cx="1144800" cy="192240"/>
          <a:chOff x="0" y="30357720"/>
          <a:chExt cx="1144800" cy="192240"/>
        </a:xfrm>
      </xdr:grpSpPr>
      <xdr:sp>
        <xdr:nvSpPr>
          <xdr:cNvPr id="170" name="Rectangle 619"/>
          <xdr:cNvSpPr/>
        </xdr:nvSpPr>
        <xdr:spPr>
          <a:xfrm>
            <a:off x="0" y="30357720"/>
            <a:ext cx="152640" cy="192240"/>
          </a:xfrm>
          <a:prstGeom prst="rect">
            <a:avLst/>
          </a:prstGeom>
          <a:solidFill>
            <a:srgbClr val="ffffff"/>
          </a:solidFill>
          <a:ln w="0">
            <a:noFill/>
          </a:ln>
        </xdr:spPr>
        <xdr:style>
          <a:lnRef idx="0"/>
          <a:fillRef idx="0"/>
          <a:effectRef idx="0"/>
          <a:fontRef idx="minor"/>
        </xdr:style>
      </xdr:sp>
      <xdr:sp>
        <xdr:nvSpPr>
          <xdr:cNvPr id="171" name="Rectangle 620"/>
          <xdr:cNvSpPr/>
        </xdr:nvSpPr>
        <xdr:spPr>
          <a:xfrm>
            <a:off x="992160" y="30357720"/>
            <a:ext cx="152640" cy="192240"/>
          </a:xfrm>
          <a:prstGeom prst="rect">
            <a:avLst/>
          </a:prstGeom>
          <a:solidFill>
            <a:srgbClr val="ffffff"/>
          </a:solidFill>
          <a:ln w="0">
            <a:noFill/>
          </a:ln>
        </xdr:spPr>
        <xdr:style>
          <a:lnRef idx="0"/>
          <a:fillRef idx="0"/>
          <a:effectRef idx="0"/>
          <a:fontRef idx="minor"/>
        </xdr:style>
      </xdr:sp>
      <xdr:pic>
        <xdr:nvPicPr>
          <xdr:cNvPr id="172" name="Picture 621" descr="CAPACENTlogo"/>
          <xdr:cNvPicPr/>
        </xdr:nvPicPr>
        <xdr:blipFill>
          <a:blip r:embed="rId1"/>
          <a:stretch/>
        </xdr:blipFill>
        <xdr:spPr>
          <a:xfrm>
            <a:off x="152640" y="30357720"/>
            <a:ext cx="840960" cy="192240"/>
          </a:xfrm>
          <a:prstGeom prst="rect">
            <a:avLst/>
          </a:prstGeom>
          <a:ln w="0">
            <a:noFill/>
          </a:ln>
        </xdr:spPr>
      </xdr:pic>
    </xdr:grpSp>
    <xdr:clientData/>
  </xdr:twoCellAnchor>
  <xdr:twoCellAnchor editAs="absolute">
    <xdr:from>
      <xdr:col>5</xdr:col>
      <xdr:colOff>450000</xdr:colOff>
      <xdr:row>0</xdr:row>
      <xdr:rowOff>77040</xdr:rowOff>
    </xdr:from>
    <xdr:to>
      <xdr:col>5</xdr:col>
      <xdr:colOff>726120</xdr:colOff>
      <xdr:row>0</xdr:row>
      <xdr:rowOff>338400</xdr:rowOff>
    </xdr:to>
    <xdr:grpSp>
      <xdr:nvGrpSpPr>
        <xdr:cNvPr id="173" name="Group 623"/>
        <xdr:cNvGrpSpPr/>
      </xdr:nvGrpSpPr>
      <xdr:grpSpPr>
        <a:xfrm>
          <a:off x="6608160" y="77040"/>
          <a:ext cx="276120" cy="261360"/>
          <a:chOff x="6608160" y="77040"/>
          <a:chExt cx="276120" cy="261360"/>
        </a:xfrm>
      </xdr:grpSpPr>
      <xdr:sp>
        <xdr:nvSpPr>
          <xdr:cNvPr id="174" name="Oval 624"/>
          <xdr:cNvSpPr/>
        </xdr:nvSpPr>
        <xdr:spPr>
          <a:xfrm>
            <a:off x="6608160" y="113400"/>
            <a:ext cx="276120" cy="225000"/>
          </a:xfrm>
          <a:prstGeom prst="ellipse">
            <a:avLst/>
          </a:prstGeom>
          <a:solidFill>
            <a:srgbClr val="ffffff"/>
          </a:solidFill>
          <a:ln w="0">
            <a:noFill/>
          </a:ln>
        </xdr:spPr>
        <xdr:style>
          <a:lnRef idx="0"/>
          <a:fillRef idx="0"/>
          <a:effectRef idx="0"/>
          <a:fontRef idx="minor"/>
        </xdr:style>
      </xdr:sp>
      <xdr:sp>
        <xdr:nvSpPr>
          <xdr:cNvPr id="175" name="Text Box 625"/>
          <xdr:cNvSpPr/>
        </xdr:nvSpPr>
        <xdr:spPr>
          <a:xfrm>
            <a:off x="6625800" y="77040"/>
            <a:ext cx="2584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absolute">
    <xdr:from>
      <xdr:col>6</xdr:col>
      <xdr:colOff>64080</xdr:colOff>
      <xdr:row>0</xdr:row>
      <xdr:rowOff>60480</xdr:rowOff>
    </xdr:from>
    <xdr:to>
      <xdr:col>6</xdr:col>
      <xdr:colOff>523080</xdr:colOff>
      <xdr:row>0</xdr:row>
      <xdr:rowOff>342000</xdr:rowOff>
    </xdr:to>
    <xdr:sp>
      <xdr:nvSpPr>
        <xdr:cNvPr id="176" name="Text Box 626"/>
        <xdr:cNvSpPr/>
      </xdr:nvSpPr>
      <xdr:spPr>
        <a:xfrm>
          <a:off x="7002000" y="60480"/>
          <a:ext cx="459000" cy="281520"/>
        </a:xfrm>
        <a:prstGeom prst="rect">
          <a:avLst/>
        </a:prstGeom>
        <a:solidFill>
          <a:srgbClr val="e9552f"/>
        </a:solidFill>
        <a:ln w="1584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Dálka- breidd</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1539000</xdr:colOff>
      <xdr:row>0</xdr:row>
      <xdr:rowOff>404280</xdr:rowOff>
    </xdr:to>
    <xdr:pic>
      <xdr:nvPicPr>
        <xdr:cNvPr id="177" name="Picture 681" descr="NI"/>
        <xdr:cNvPicPr/>
      </xdr:nvPicPr>
      <xdr:blipFill>
        <a:blip r:embed="rId2"/>
        <a:stretch/>
      </xdr:blipFill>
      <xdr:spPr>
        <a:xfrm>
          <a:off x="0" y="0"/>
          <a:ext cx="1539000" cy="40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3480</xdr:colOff>
      <xdr:row>1</xdr:row>
      <xdr:rowOff>15120</xdr:rowOff>
    </xdr:from>
    <xdr:to>
      <xdr:col>14</xdr:col>
      <xdr:colOff>557280</xdr:colOff>
      <xdr:row>17</xdr:row>
      <xdr:rowOff>129600</xdr:rowOff>
    </xdr:to>
    <xdr:graphicFrame>
      <xdr:nvGraphicFramePr>
        <xdr:cNvPr id="178" name="Chart 7"/>
        <xdr:cNvGraphicFramePr/>
      </xdr:nvGraphicFramePr>
      <xdr:xfrm>
        <a:off x="4890600" y="434160"/>
        <a:ext cx="4841280" cy="267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15120</xdr:rowOff>
    </xdr:from>
    <xdr:to>
      <xdr:col>7</xdr:col>
      <xdr:colOff>304200</xdr:colOff>
      <xdr:row>17</xdr:row>
      <xdr:rowOff>122040</xdr:rowOff>
    </xdr:to>
    <xdr:graphicFrame>
      <xdr:nvGraphicFramePr>
        <xdr:cNvPr id="179" name="Chart 8"/>
        <xdr:cNvGraphicFramePr/>
      </xdr:nvGraphicFramePr>
      <xdr:xfrm>
        <a:off x="0" y="434160"/>
        <a:ext cx="48913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3480</xdr:colOff>
      <xdr:row>17</xdr:row>
      <xdr:rowOff>122040</xdr:rowOff>
    </xdr:from>
    <xdr:to>
      <xdr:col>14</xdr:col>
      <xdr:colOff>557280</xdr:colOff>
      <xdr:row>33</xdr:row>
      <xdr:rowOff>91440</xdr:rowOff>
    </xdr:to>
    <xdr:graphicFrame>
      <xdr:nvGraphicFramePr>
        <xdr:cNvPr id="180" name="Chart 9"/>
        <xdr:cNvGraphicFramePr/>
      </xdr:nvGraphicFramePr>
      <xdr:xfrm>
        <a:off x="4890600" y="3101400"/>
        <a:ext cx="4841280" cy="252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22040</xdr:rowOff>
    </xdr:from>
    <xdr:to>
      <xdr:col>7</xdr:col>
      <xdr:colOff>304200</xdr:colOff>
      <xdr:row>33</xdr:row>
      <xdr:rowOff>91440</xdr:rowOff>
    </xdr:to>
    <xdr:graphicFrame>
      <xdr:nvGraphicFramePr>
        <xdr:cNvPr id="181" name="Chart 10"/>
        <xdr:cNvGraphicFramePr/>
      </xdr:nvGraphicFramePr>
      <xdr:xfrm>
        <a:off x="0" y="3101400"/>
        <a:ext cx="4891320" cy="252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7</xdr:col>
      <xdr:colOff>508320</xdr:colOff>
      <xdr:row>0</xdr:row>
      <xdr:rowOff>106560</xdr:rowOff>
    </xdr:from>
    <xdr:to>
      <xdr:col>8</xdr:col>
      <xdr:colOff>110160</xdr:colOff>
      <xdr:row>0</xdr:row>
      <xdr:rowOff>367920</xdr:rowOff>
    </xdr:to>
    <xdr:grpSp>
      <xdr:nvGrpSpPr>
        <xdr:cNvPr id="182" name="Group 99"/>
        <xdr:cNvGrpSpPr/>
      </xdr:nvGrpSpPr>
      <xdr:grpSpPr>
        <a:xfrm>
          <a:off x="5095440" y="106560"/>
          <a:ext cx="257400" cy="261360"/>
          <a:chOff x="5095440" y="106560"/>
          <a:chExt cx="257400" cy="261360"/>
        </a:xfrm>
      </xdr:grpSpPr>
      <xdr:sp>
        <xdr:nvSpPr>
          <xdr:cNvPr id="183" name="Oval 100"/>
          <xdr:cNvSpPr/>
        </xdr:nvSpPr>
        <xdr:spPr>
          <a:xfrm>
            <a:off x="5095440" y="106560"/>
            <a:ext cx="257400" cy="261360"/>
          </a:xfrm>
          <a:prstGeom prst="ellipse">
            <a:avLst/>
          </a:prstGeom>
          <a:solidFill>
            <a:srgbClr val="ffffff"/>
          </a:solidFill>
          <a:ln w="0">
            <a:noFill/>
          </a:ln>
        </xdr:spPr>
        <xdr:style>
          <a:lnRef idx="0"/>
          <a:fillRef idx="0"/>
          <a:effectRef idx="0"/>
          <a:fontRef idx="minor"/>
        </xdr:style>
      </xdr:sp>
      <xdr:sp>
        <xdr:nvSpPr>
          <xdr:cNvPr id="184" name="Text Box 101"/>
          <xdr:cNvSpPr/>
        </xdr:nvSpPr>
        <xdr:spPr>
          <a:xfrm>
            <a:off x="5121720" y="123120"/>
            <a:ext cx="22068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5</a:t>
            </a:r>
            <a:endParaRPr b="0" lang="en-US" sz="1500" spc="-1" strike="noStrike">
              <a:latin typeface="Times New Roman"/>
            </a:endParaRPr>
          </a:p>
          <a:p>
            <a:pPr algn="ctr"/>
            <a:endParaRPr b="0" lang="en-US" sz="1500" spc="-1" strike="noStrike">
              <a:latin typeface="Times New Roman"/>
            </a:endParaRPr>
          </a:p>
        </xdr:txBody>
      </xdr:sp>
    </xdr:grpSp>
    <xdr:clientData/>
  </xdr:twoCellAnchor>
  <xdr:twoCellAnchor editAs="absolute">
    <xdr:from>
      <xdr:col>7</xdr:col>
      <xdr:colOff>147240</xdr:colOff>
      <xdr:row>0</xdr:row>
      <xdr:rowOff>121320</xdr:rowOff>
    </xdr:from>
    <xdr:to>
      <xdr:col>7</xdr:col>
      <xdr:colOff>393840</xdr:colOff>
      <xdr:row>0</xdr:row>
      <xdr:rowOff>350280</xdr:rowOff>
    </xdr:to>
    <xdr:sp>
      <xdr:nvSpPr>
        <xdr:cNvPr id="185" name="Text Box 102"/>
        <xdr:cNvSpPr/>
      </xdr:nvSpPr>
      <xdr:spPr>
        <a:xfrm>
          <a:off x="4734360" y="121320"/>
          <a:ext cx="24660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absolute">
    <xdr:from>
      <xdr:col>6</xdr:col>
      <xdr:colOff>442080</xdr:colOff>
      <xdr:row>0</xdr:row>
      <xdr:rowOff>121320</xdr:rowOff>
    </xdr:from>
    <xdr:to>
      <xdr:col>7</xdr:col>
      <xdr:colOff>33480</xdr:colOff>
      <xdr:row>0</xdr:row>
      <xdr:rowOff>342000</xdr:rowOff>
    </xdr:to>
    <xdr:sp>
      <xdr:nvSpPr>
        <xdr:cNvPr id="186" name="Text Box 106"/>
        <xdr:cNvSpPr/>
      </xdr:nvSpPr>
      <xdr:spPr>
        <a:xfrm>
          <a:off x="4374000" y="121320"/>
          <a:ext cx="246600" cy="2206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6</xdr:col>
      <xdr:colOff>106200</xdr:colOff>
      <xdr:row>0</xdr:row>
      <xdr:rowOff>129240</xdr:rowOff>
    </xdr:from>
    <xdr:to>
      <xdr:col>6</xdr:col>
      <xdr:colOff>328320</xdr:colOff>
      <xdr:row>0</xdr:row>
      <xdr:rowOff>350280</xdr:rowOff>
    </xdr:to>
    <xdr:sp>
      <xdr:nvSpPr>
        <xdr:cNvPr id="187" name="Text Box 107"/>
        <xdr:cNvSpPr/>
      </xdr:nvSpPr>
      <xdr:spPr>
        <a:xfrm>
          <a:off x="4038120" y="129240"/>
          <a:ext cx="222120" cy="22104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5</xdr:col>
      <xdr:colOff>401040</xdr:colOff>
      <xdr:row>0</xdr:row>
      <xdr:rowOff>121320</xdr:rowOff>
    </xdr:from>
    <xdr:to>
      <xdr:col>5</xdr:col>
      <xdr:colOff>647640</xdr:colOff>
      <xdr:row>0</xdr:row>
      <xdr:rowOff>350280</xdr:rowOff>
    </xdr:to>
    <xdr:sp>
      <xdr:nvSpPr>
        <xdr:cNvPr id="188" name="Text Box 108"/>
        <xdr:cNvSpPr/>
      </xdr:nvSpPr>
      <xdr:spPr>
        <a:xfrm>
          <a:off x="3677760" y="121320"/>
          <a:ext cx="24660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5</xdr:col>
      <xdr:colOff>24120</xdr:colOff>
      <xdr:row>0</xdr:row>
      <xdr:rowOff>106560</xdr:rowOff>
    </xdr:from>
    <xdr:to>
      <xdr:col>5</xdr:col>
      <xdr:colOff>289440</xdr:colOff>
      <xdr:row>0</xdr:row>
      <xdr:rowOff>367920</xdr:rowOff>
    </xdr:to>
    <xdr:grpSp>
      <xdr:nvGrpSpPr>
        <xdr:cNvPr id="189" name="Group 109"/>
        <xdr:cNvGrpSpPr/>
      </xdr:nvGrpSpPr>
      <xdr:grpSpPr>
        <a:xfrm>
          <a:off x="3300840" y="106560"/>
          <a:ext cx="265320" cy="261360"/>
          <a:chOff x="3300840" y="106560"/>
          <a:chExt cx="265320" cy="261360"/>
        </a:xfrm>
      </xdr:grpSpPr>
      <xdr:sp>
        <xdr:nvSpPr>
          <xdr:cNvPr id="190" name="Oval 110"/>
          <xdr:cNvSpPr/>
        </xdr:nvSpPr>
        <xdr:spPr>
          <a:xfrm>
            <a:off x="3300840" y="106560"/>
            <a:ext cx="265320" cy="261360"/>
          </a:xfrm>
          <a:prstGeom prst="ellipse">
            <a:avLst/>
          </a:prstGeom>
          <a:solidFill>
            <a:srgbClr val="e9552f"/>
          </a:solidFill>
          <a:ln w="0">
            <a:noFill/>
          </a:ln>
        </xdr:spPr>
        <xdr:style>
          <a:lnRef idx="0"/>
          <a:fillRef idx="0"/>
          <a:effectRef idx="0"/>
          <a:fontRef idx="minor"/>
        </xdr:style>
      </xdr:sp>
      <xdr:sp>
        <xdr:nvSpPr>
          <xdr:cNvPr id="191" name="Text Box 111"/>
          <xdr:cNvSpPr/>
        </xdr:nvSpPr>
        <xdr:spPr>
          <a:xfrm>
            <a:off x="3327840" y="123120"/>
            <a:ext cx="22212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2</xdr:col>
      <xdr:colOff>499680</xdr:colOff>
      <xdr:row>0</xdr:row>
      <xdr:rowOff>129240</xdr:rowOff>
    </xdr:from>
    <xdr:to>
      <xdr:col>5</xdr:col>
      <xdr:colOff>24840</xdr:colOff>
      <xdr:row>1</xdr:row>
      <xdr:rowOff>30600</xdr:rowOff>
    </xdr:to>
    <xdr:sp>
      <xdr:nvSpPr>
        <xdr:cNvPr id="192" name="Rectangle 112"/>
        <xdr:cNvSpPr/>
      </xdr:nvSpPr>
      <xdr:spPr>
        <a:xfrm>
          <a:off x="1810440" y="129240"/>
          <a:ext cx="1491120" cy="320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Helstu niðurstöður</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9</xdr:col>
      <xdr:colOff>278280</xdr:colOff>
      <xdr:row>0</xdr:row>
      <xdr:rowOff>77040</xdr:rowOff>
    </xdr:from>
    <xdr:to>
      <xdr:col>9</xdr:col>
      <xdr:colOff>551520</xdr:colOff>
      <xdr:row>0</xdr:row>
      <xdr:rowOff>338400</xdr:rowOff>
    </xdr:to>
    <xdr:grpSp>
      <xdr:nvGrpSpPr>
        <xdr:cNvPr id="193" name="Group 114"/>
        <xdr:cNvGrpSpPr/>
      </xdr:nvGrpSpPr>
      <xdr:grpSpPr>
        <a:xfrm>
          <a:off x="6176160" y="77040"/>
          <a:ext cx="273240" cy="261360"/>
          <a:chOff x="6176160" y="77040"/>
          <a:chExt cx="273240" cy="261360"/>
        </a:xfrm>
      </xdr:grpSpPr>
      <xdr:sp>
        <xdr:nvSpPr>
          <xdr:cNvPr id="194" name="Oval 115"/>
          <xdr:cNvSpPr/>
        </xdr:nvSpPr>
        <xdr:spPr>
          <a:xfrm>
            <a:off x="6176160" y="113400"/>
            <a:ext cx="273240" cy="225000"/>
          </a:xfrm>
          <a:prstGeom prst="ellipse">
            <a:avLst/>
          </a:prstGeom>
          <a:solidFill>
            <a:srgbClr val="ffffff"/>
          </a:solidFill>
          <a:ln w="0">
            <a:noFill/>
          </a:ln>
        </xdr:spPr>
        <xdr:style>
          <a:lnRef idx="0"/>
          <a:fillRef idx="0"/>
          <a:effectRef idx="0"/>
          <a:fontRef idx="minor"/>
        </xdr:style>
      </xdr:sp>
      <xdr:sp>
        <xdr:nvSpPr>
          <xdr:cNvPr id="195" name="Text Box 116"/>
          <xdr:cNvSpPr/>
        </xdr:nvSpPr>
        <xdr:spPr>
          <a:xfrm>
            <a:off x="6193440" y="77040"/>
            <a:ext cx="255960" cy="2408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8</xdr:col>
      <xdr:colOff>237240</xdr:colOff>
      <xdr:row>0</xdr:row>
      <xdr:rowOff>121320</xdr:rowOff>
    </xdr:from>
    <xdr:to>
      <xdr:col>8</xdr:col>
      <xdr:colOff>483840</xdr:colOff>
      <xdr:row>0</xdr:row>
      <xdr:rowOff>350280</xdr:rowOff>
    </xdr:to>
    <xdr:sp>
      <xdr:nvSpPr>
        <xdr:cNvPr id="196" name="Text Box 118"/>
        <xdr:cNvSpPr/>
      </xdr:nvSpPr>
      <xdr:spPr>
        <a:xfrm>
          <a:off x="5479920" y="121320"/>
          <a:ext cx="24660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oneCell">
    <xdr:from>
      <xdr:col>0</xdr:col>
      <xdr:colOff>0</xdr:colOff>
      <xdr:row>33</xdr:row>
      <xdr:rowOff>145080</xdr:rowOff>
    </xdr:from>
    <xdr:to>
      <xdr:col>1</xdr:col>
      <xdr:colOff>483120</xdr:colOff>
      <xdr:row>35</xdr:row>
      <xdr:rowOff>14760</xdr:rowOff>
    </xdr:to>
    <xdr:grpSp>
      <xdr:nvGrpSpPr>
        <xdr:cNvPr id="197" name="Group 129"/>
        <xdr:cNvGrpSpPr/>
      </xdr:nvGrpSpPr>
      <xdr:grpSpPr>
        <a:xfrm>
          <a:off x="0" y="5684760"/>
          <a:ext cx="1138320" cy="191520"/>
          <a:chOff x="0" y="5684760"/>
          <a:chExt cx="1138320" cy="191520"/>
        </a:xfrm>
      </xdr:grpSpPr>
      <xdr:sp>
        <xdr:nvSpPr>
          <xdr:cNvPr id="198" name="Rectangle 130"/>
          <xdr:cNvSpPr/>
        </xdr:nvSpPr>
        <xdr:spPr>
          <a:xfrm>
            <a:off x="0" y="5684760"/>
            <a:ext cx="151560" cy="191520"/>
          </a:xfrm>
          <a:prstGeom prst="rect">
            <a:avLst/>
          </a:prstGeom>
          <a:solidFill>
            <a:srgbClr val="ffffff"/>
          </a:solidFill>
          <a:ln w="0">
            <a:noFill/>
          </a:ln>
        </xdr:spPr>
        <xdr:style>
          <a:lnRef idx="0"/>
          <a:fillRef idx="0"/>
          <a:effectRef idx="0"/>
          <a:fontRef idx="minor"/>
        </xdr:style>
      </xdr:sp>
      <xdr:sp>
        <xdr:nvSpPr>
          <xdr:cNvPr id="199" name="Rectangle 131"/>
          <xdr:cNvSpPr/>
        </xdr:nvSpPr>
        <xdr:spPr>
          <a:xfrm>
            <a:off x="986760" y="5684760"/>
            <a:ext cx="151560" cy="191520"/>
          </a:xfrm>
          <a:prstGeom prst="rect">
            <a:avLst/>
          </a:prstGeom>
          <a:solidFill>
            <a:srgbClr val="ffffff"/>
          </a:solidFill>
          <a:ln w="0">
            <a:noFill/>
          </a:ln>
        </xdr:spPr>
        <xdr:style>
          <a:lnRef idx="0"/>
          <a:fillRef idx="0"/>
          <a:effectRef idx="0"/>
          <a:fontRef idx="minor"/>
        </xdr:style>
      </xdr:sp>
      <xdr:pic>
        <xdr:nvPicPr>
          <xdr:cNvPr id="200" name="Picture 132" descr="CAPACENTlogo"/>
          <xdr:cNvPicPr/>
        </xdr:nvPicPr>
        <xdr:blipFill>
          <a:blip r:embed="rId5"/>
          <a:stretch/>
        </xdr:blipFill>
        <xdr:spPr>
          <a:xfrm>
            <a:off x="151560" y="5684760"/>
            <a:ext cx="836280" cy="191520"/>
          </a:xfrm>
          <a:prstGeom prst="rect">
            <a:avLst/>
          </a:prstGeom>
          <a:ln w="0">
            <a:noFill/>
          </a:ln>
        </xdr:spPr>
      </xdr:pic>
    </xdr:grpSp>
    <xdr:clientData/>
  </xdr:twoCellAnchor>
  <xdr:twoCellAnchor editAs="absolute">
    <xdr:from>
      <xdr:col>9</xdr:col>
      <xdr:colOff>638640</xdr:colOff>
      <xdr:row>0</xdr:row>
      <xdr:rowOff>77040</xdr:rowOff>
    </xdr:from>
    <xdr:to>
      <xdr:col>10</xdr:col>
      <xdr:colOff>257400</xdr:colOff>
      <xdr:row>0</xdr:row>
      <xdr:rowOff>336960</xdr:rowOff>
    </xdr:to>
    <xdr:grpSp>
      <xdr:nvGrpSpPr>
        <xdr:cNvPr id="201" name="Group 134"/>
        <xdr:cNvGrpSpPr/>
      </xdr:nvGrpSpPr>
      <xdr:grpSpPr>
        <a:xfrm>
          <a:off x="6536520" y="77040"/>
          <a:ext cx="273960" cy="259920"/>
          <a:chOff x="6536520" y="77040"/>
          <a:chExt cx="273960" cy="259920"/>
        </a:xfrm>
      </xdr:grpSpPr>
      <xdr:sp>
        <xdr:nvSpPr>
          <xdr:cNvPr id="202" name="Oval 135"/>
          <xdr:cNvSpPr/>
        </xdr:nvSpPr>
        <xdr:spPr>
          <a:xfrm>
            <a:off x="6536520" y="113400"/>
            <a:ext cx="273960" cy="223560"/>
          </a:xfrm>
          <a:prstGeom prst="ellipse">
            <a:avLst/>
          </a:prstGeom>
          <a:solidFill>
            <a:srgbClr val="ffffff"/>
          </a:solidFill>
          <a:ln w="0">
            <a:noFill/>
          </a:ln>
        </xdr:spPr>
        <xdr:style>
          <a:lnRef idx="0"/>
          <a:fillRef idx="0"/>
          <a:effectRef idx="0"/>
          <a:fontRef idx="minor"/>
        </xdr:style>
      </xdr:sp>
      <xdr:sp>
        <xdr:nvSpPr>
          <xdr:cNvPr id="203" name="Text Box 136"/>
          <xdr:cNvSpPr/>
        </xdr:nvSpPr>
        <xdr:spPr>
          <a:xfrm>
            <a:off x="6553800" y="77040"/>
            <a:ext cx="256680" cy="2390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2</xdr:col>
      <xdr:colOff>205200</xdr:colOff>
      <xdr:row>0</xdr:row>
      <xdr:rowOff>404280</xdr:rowOff>
    </xdr:to>
    <xdr:pic>
      <xdr:nvPicPr>
        <xdr:cNvPr id="204" name="Picture 137" descr="NI"/>
        <xdr:cNvPicPr/>
      </xdr:nvPicPr>
      <xdr:blipFill>
        <a:blip r:embed="rId6"/>
        <a:stretch/>
      </xdr:blipFill>
      <xdr:spPr>
        <a:xfrm>
          <a:off x="0" y="0"/>
          <a:ext cx="1515960" cy="40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1</xdr:row>
      <xdr:rowOff>30600</xdr:rowOff>
    </xdr:from>
    <xdr:to>
      <xdr:col>7</xdr:col>
      <xdr:colOff>490320</xdr:colOff>
      <xdr:row>26</xdr:row>
      <xdr:rowOff>30600</xdr:rowOff>
    </xdr:to>
    <xdr:graphicFrame>
      <xdr:nvGraphicFramePr>
        <xdr:cNvPr id="205" name="Chart 2"/>
        <xdr:cNvGraphicFramePr/>
      </xdr:nvGraphicFramePr>
      <xdr:xfrm>
        <a:off x="216720" y="2048040"/>
        <a:ext cx="452304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7</xdr:col>
      <xdr:colOff>587160</xdr:colOff>
      <xdr:row>41</xdr:row>
      <xdr:rowOff>167760</xdr:rowOff>
    </xdr:to>
    <xdr:graphicFrame>
      <xdr:nvGraphicFramePr>
        <xdr:cNvPr id="206" name="Chart 3"/>
        <xdr:cNvGraphicFramePr/>
      </xdr:nvGraphicFramePr>
      <xdr:xfrm>
        <a:off x="304920" y="4699800"/>
        <a:ext cx="453168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0</xdr:rowOff>
    </xdr:from>
    <xdr:to>
      <xdr:col>7</xdr:col>
      <xdr:colOff>587160</xdr:colOff>
      <xdr:row>57</xdr:row>
      <xdr:rowOff>266400</xdr:rowOff>
    </xdr:to>
    <xdr:graphicFrame>
      <xdr:nvGraphicFramePr>
        <xdr:cNvPr id="207" name="Chart 4"/>
        <xdr:cNvGraphicFramePr/>
      </xdr:nvGraphicFramePr>
      <xdr:xfrm>
        <a:off x="304920" y="7381800"/>
        <a:ext cx="4531680" cy="261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9</xdr:col>
      <xdr:colOff>345600</xdr:colOff>
      <xdr:row>0</xdr:row>
      <xdr:rowOff>106560</xdr:rowOff>
    </xdr:from>
    <xdr:to>
      <xdr:col>9</xdr:col>
      <xdr:colOff>613800</xdr:colOff>
      <xdr:row>0</xdr:row>
      <xdr:rowOff>367920</xdr:rowOff>
    </xdr:to>
    <xdr:grpSp>
      <xdr:nvGrpSpPr>
        <xdr:cNvPr id="208" name="Group 76"/>
        <xdr:cNvGrpSpPr/>
      </xdr:nvGrpSpPr>
      <xdr:grpSpPr>
        <a:xfrm>
          <a:off x="5414040" y="106560"/>
          <a:ext cx="268200" cy="261360"/>
          <a:chOff x="5414040" y="106560"/>
          <a:chExt cx="268200" cy="261360"/>
        </a:xfrm>
      </xdr:grpSpPr>
      <xdr:sp>
        <xdr:nvSpPr>
          <xdr:cNvPr id="209" name="Oval 77"/>
          <xdr:cNvSpPr/>
        </xdr:nvSpPr>
        <xdr:spPr>
          <a:xfrm>
            <a:off x="5414040" y="106560"/>
            <a:ext cx="268200" cy="261360"/>
          </a:xfrm>
          <a:prstGeom prst="ellipse">
            <a:avLst/>
          </a:prstGeom>
          <a:solidFill>
            <a:srgbClr val="ffffff"/>
          </a:solidFill>
          <a:ln w="0">
            <a:noFill/>
          </a:ln>
        </xdr:spPr>
        <xdr:style>
          <a:lnRef idx="0"/>
          <a:fillRef idx="0"/>
          <a:effectRef idx="0"/>
          <a:fontRef idx="minor"/>
        </xdr:style>
      </xdr:sp>
      <xdr:sp>
        <xdr:nvSpPr>
          <xdr:cNvPr id="210" name="Text Box 78"/>
          <xdr:cNvSpPr/>
        </xdr:nvSpPr>
        <xdr:spPr>
          <a:xfrm>
            <a:off x="5441400" y="12312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e9552f"/>
                </a:solidFill>
                <a:latin typeface="Arial"/>
              </a:rPr>
              <a:t>6</a:t>
            </a:r>
            <a:endParaRPr b="0" lang="en-US" sz="1500" spc="-1" strike="noStrike">
              <a:latin typeface="Times New Roman"/>
            </a:endParaRPr>
          </a:p>
          <a:p>
            <a:pPr algn="ctr"/>
            <a:endParaRPr b="0" lang="en-US" sz="1500" spc="-1" strike="noStrike">
              <a:latin typeface="Times New Roman"/>
            </a:endParaRPr>
          </a:p>
        </xdr:txBody>
      </xdr:sp>
    </xdr:grpSp>
    <xdr:clientData/>
  </xdr:twoCellAnchor>
  <xdr:twoCellAnchor editAs="absolute">
    <xdr:from>
      <xdr:col>9</xdr:col>
      <xdr:colOff>0</xdr:colOff>
      <xdr:row>0</xdr:row>
      <xdr:rowOff>121320</xdr:rowOff>
    </xdr:from>
    <xdr:to>
      <xdr:col>9</xdr:col>
      <xdr:colOff>249480</xdr:colOff>
      <xdr:row>0</xdr:row>
      <xdr:rowOff>350280</xdr:rowOff>
    </xdr:to>
    <xdr:sp>
      <xdr:nvSpPr>
        <xdr:cNvPr id="211" name="Text Box 79"/>
        <xdr:cNvSpPr/>
      </xdr:nvSpPr>
      <xdr:spPr>
        <a:xfrm>
          <a:off x="5068440" y="121320"/>
          <a:ext cx="24948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7</xdr:col>
      <xdr:colOff>514080</xdr:colOff>
      <xdr:row>0</xdr:row>
      <xdr:rowOff>121320</xdr:rowOff>
    </xdr:from>
    <xdr:to>
      <xdr:col>8</xdr:col>
      <xdr:colOff>136440</xdr:colOff>
      <xdr:row>0</xdr:row>
      <xdr:rowOff>342000</xdr:rowOff>
    </xdr:to>
    <xdr:sp>
      <xdr:nvSpPr>
        <xdr:cNvPr id="212" name="Text Box 83"/>
        <xdr:cNvSpPr/>
      </xdr:nvSpPr>
      <xdr:spPr>
        <a:xfrm>
          <a:off x="4763520" y="121320"/>
          <a:ext cx="240840" cy="22068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absolute">
    <xdr:from>
      <xdr:col>7</xdr:col>
      <xdr:colOff>128520</xdr:colOff>
      <xdr:row>0</xdr:row>
      <xdr:rowOff>121320</xdr:rowOff>
    </xdr:from>
    <xdr:to>
      <xdr:col>7</xdr:col>
      <xdr:colOff>394560</xdr:colOff>
      <xdr:row>0</xdr:row>
      <xdr:rowOff>350280</xdr:rowOff>
    </xdr:to>
    <xdr:sp>
      <xdr:nvSpPr>
        <xdr:cNvPr id="213" name="Text Box 84"/>
        <xdr:cNvSpPr/>
      </xdr:nvSpPr>
      <xdr:spPr>
        <a:xfrm>
          <a:off x="4377960" y="121320"/>
          <a:ext cx="26604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6</xdr:col>
      <xdr:colOff>417960</xdr:colOff>
      <xdr:row>0</xdr:row>
      <xdr:rowOff>129240</xdr:rowOff>
    </xdr:from>
    <xdr:to>
      <xdr:col>7</xdr:col>
      <xdr:colOff>16920</xdr:colOff>
      <xdr:row>0</xdr:row>
      <xdr:rowOff>342000</xdr:rowOff>
    </xdr:to>
    <xdr:sp>
      <xdr:nvSpPr>
        <xdr:cNvPr id="214" name="Text Box 85"/>
        <xdr:cNvSpPr/>
      </xdr:nvSpPr>
      <xdr:spPr>
        <a:xfrm>
          <a:off x="4048920" y="129240"/>
          <a:ext cx="217440" cy="2127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absolute">
    <xdr:from>
      <xdr:col>6</xdr:col>
      <xdr:colOff>56160</xdr:colOff>
      <xdr:row>0</xdr:row>
      <xdr:rowOff>121320</xdr:rowOff>
    </xdr:from>
    <xdr:to>
      <xdr:col>6</xdr:col>
      <xdr:colOff>305640</xdr:colOff>
      <xdr:row>0</xdr:row>
      <xdr:rowOff>350280</xdr:rowOff>
    </xdr:to>
    <xdr:sp>
      <xdr:nvSpPr>
        <xdr:cNvPr id="215" name="Text Box 86"/>
        <xdr:cNvSpPr/>
      </xdr:nvSpPr>
      <xdr:spPr>
        <a:xfrm>
          <a:off x="3687120" y="121320"/>
          <a:ext cx="249480" cy="22896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5</xdr:col>
      <xdr:colOff>297000</xdr:colOff>
      <xdr:row>0</xdr:row>
      <xdr:rowOff>106560</xdr:rowOff>
    </xdr:from>
    <xdr:to>
      <xdr:col>5</xdr:col>
      <xdr:colOff>565200</xdr:colOff>
      <xdr:row>0</xdr:row>
      <xdr:rowOff>367920</xdr:rowOff>
    </xdr:to>
    <xdr:grpSp>
      <xdr:nvGrpSpPr>
        <xdr:cNvPr id="216" name="Group 87"/>
        <xdr:cNvGrpSpPr/>
      </xdr:nvGrpSpPr>
      <xdr:grpSpPr>
        <a:xfrm>
          <a:off x="3309480" y="106560"/>
          <a:ext cx="268200" cy="261360"/>
          <a:chOff x="3309480" y="106560"/>
          <a:chExt cx="268200" cy="261360"/>
        </a:xfrm>
      </xdr:grpSpPr>
      <xdr:sp>
        <xdr:nvSpPr>
          <xdr:cNvPr id="217" name="Oval 88"/>
          <xdr:cNvSpPr/>
        </xdr:nvSpPr>
        <xdr:spPr>
          <a:xfrm>
            <a:off x="3309480" y="106560"/>
            <a:ext cx="268200" cy="261360"/>
          </a:xfrm>
          <a:prstGeom prst="ellipse">
            <a:avLst/>
          </a:prstGeom>
          <a:solidFill>
            <a:srgbClr val="e9552f"/>
          </a:solidFill>
          <a:ln w="0">
            <a:noFill/>
          </a:ln>
        </xdr:spPr>
        <xdr:style>
          <a:lnRef idx="0"/>
          <a:fillRef idx="0"/>
          <a:effectRef idx="0"/>
          <a:fontRef idx="minor"/>
        </xdr:style>
      </xdr:sp>
      <xdr:sp>
        <xdr:nvSpPr>
          <xdr:cNvPr id="218" name="Text Box 89"/>
          <xdr:cNvSpPr/>
        </xdr:nvSpPr>
        <xdr:spPr>
          <a:xfrm>
            <a:off x="3336840" y="123120"/>
            <a:ext cx="224640" cy="216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grpSp>
    <xdr:clientData/>
  </xdr:twoCellAnchor>
  <xdr:twoCellAnchor editAs="absolute">
    <xdr:from>
      <xdr:col>3</xdr:col>
      <xdr:colOff>272880</xdr:colOff>
      <xdr:row>0</xdr:row>
      <xdr:rowOff>152280</xdr:rowOff>
    </xdr:from>
    <xdr:to>
      <xdr:col>5</xdr:col>
      <xdr:colOff>289800</xdr:colOff>
      <xdr:row>1</xdr:row>
      <xdr:rowOff>45720</xdr:rowOff>
    </xdr:to>
    <xdr:sp>
      <xdr:nvSpPr>
        <xdr:cNvPr id="219" name="Rectangle 90"/>
        <xdr:cNvSpPr/>
      </xdr:nvSpPr>
      <xdr:spPr>
        <a:xfrm>
          <a:off x="1814760" y="152280"/>
          <a:ext cx="1487520" cy="312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Næmisgreining</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0</xdr:col>
      <xdr:colOff>522000</xdr:colOff>
      <xdr:row>0</xdr:row>
      <xdr:rowOff>77040</xdr:rowOff>
    </xdr:from>
    <xdr:to>
      <xdr:col>11</xdr:col>
      <xdr:colOff>179280</xdr:colOff>
      <xdr:row>0</xdr:row>
      <xdr:rowOff>336960</xdr:rowOff>
    </xdr:to>
    <xdr:grpSp>
      <xdr:nvGrpSpPr>
        <xdr:cNvPr id="220" name="Group 92"/>
        <xdr:cNvGrpSpPr/>
      </xdr:nvGrpSpPr>
      <xdr:grpSpPr>
        <a:xfrm>
          <a:off x="6208920" y="77040"/>
          <a:ext cx="275760" cy="259920"/>
          <a:chOff x="6208920" y="77040"/>
          <a:chExt cx="275760" cy="259920"/>
        </a:xfrm>
      </xdr:grpSpPr>
      <xdr:sp>
        <xdr:nvSpPr>
          <xdr:cNvPr id="221" name="Oval 93"/>
          <xdr:cNvSpPr/>
        </xdr:nvSpPr>
        <xdr:spPr>
          <a:xfrm>
            <a:off x="6208920" y="113400"/>
            <a:ext cx="275760" cy="223560"/>
          </a:xfrm>
          <a:prstGeom prst="ellipse">
            <a:avLst/>
          </a:prstGeom>
          <a:solidFill>
            <a:srgbClr val="ffffff"/>
          </a:solidFill>
          <a:ln w="0">
            <a:noFill/>
          </a:ln>
        </xdr:spPr>
        <xdr:style>
          <a:lnRef idx="0"/>
          <a:fillRef idx="0"/>
          <a:effectRef idx="0"/>
          <a:fontRef idx="minor"/>
        </xdr:style>
      </xdr:sp>
      <xdr:sp>
        <xdr:nvSpPr>
          <xdr:cNvPr id="222" name="Text Box 94"/>
          <xdr:cNvSpPr/>
        </xdr:nvSpPr>
        <xdr:spPr>
          <a:xfrm>
            <a:off x="6226200" y="77040"/>
            <a:ext cx="258120" cy="2390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oneCell">
    <xdr:from>
      <xdr:col>0</xdr:col>
      <xdr:colOff>0</xdr:colOff>
      <xdr:row>57</xdr:row>
      <xdr:rowOff>250920</xdr:rowOff>
    </xdr:from>
    <xdr:to>
      <xdr:col>2</xdr:col>
      <xdr:colOff>216720</xdr:colOff>
      <xdr:row>59</xdr:row>
      <xdr:rowOff>7560</xdr:rowOff>
    </xdr:to>
    <xdr:grpSp>
      <xdr:nvGrpSpPr>
        <xdr:cNvPr id="223" name="Group 107"/>
        <xdr:cNvGrpSpPr/>
      </xdr:nvGrpSpPr>
      <xdr:grpSpPr>
        <a:xfrm>
          <a:off x="0" y="9979920"/>
          <a:ext cx="1140120" cy="185040"/>
          <a:chOff x="0" y="9979920"/>
          <a:chExt cx="1140120" cy="185040"/>
        </a:xfrm>
      </xdr:grpSpPr>
      <xdr:sp>
        <xdr:nvSpPr>
          <xdr:cNvPr id="224" name="Rectangle 108"/>
          <xdr:cNvSpPr/>
        </xdr:nvSpPr>
        <xdr:spPr>
          <a:xfrm>
            <a:off x="0" y="9979920"/>
            <a:ext cx="151920" cy="185040"/>
          </a:xfrm>
          <a:prstGeom prst="rect">
            <a:avLst/>
          </a:prstGeom>
          <a:solidFill>
            <a:srgbClr val="ffffff"/>
          </a:solidFill>
          <a:ln w="0">
            <a:noFill/>
          </a:ln>
        </xdr:spPr>
        <xdr:style>
          <a:lnRef idx="0"/>
          <a:fillRef idx="0"/>
          <a:effectRef idx="0"/>
          <a:fontRef idx="minor"/>
        </xdr:style>
      </xdr:sp>
      <xdr:sp>
        <xdr:nvSpPr>
          <xdr:cNvPr id="225" name="Rectangle 109"/>
          <xdr:cNvSpPr/>
        </xdr:nvSpPr>
        <xdr:spPr>
          <a:xfrm>
            <a:off x="988200" y="9979920"/>
            <a:ext cx="151920" cy="185040"/>
          </a:xfrm>
          <a:prstGeom prst="rect">
            <a:avLst/>
          </a:prstGeom>
          <a:solidFill>
            <a:srgbClr val="ffffff"/>
          </a:solidFill>
          <a:ln w="0">
            <a:noFill/>
          </a:ln>
        </xdr:spPr>
        <xdr:style>
          <a:lnRef idx="0"/>
          <a:fillRef idx="0"/>
          <a:effectRef idx="0"/>
          <a:fontRef idx="minor"/>
        </xdr:style>
      </xdr:sp>
      <xdr:pic>
        <xdr:nvPicPr>
          <xdr:cNvPr id="226" name="Picture 110" descr="CAPACENTlogo"/>
          <xdr:cNvPicPr/>
        </xdr:nvPicPr>
        <xdr:blipFill>
          <a:blip r:embed="rId4"/>
          <a:stretch/>
        </xdr:blipFill>
        <xdr:spPr>
          <a:xfrm>
            <a:off x="151920" y="9979920"/>
            <a:ext cx="837360" cy="185040"/>
          </a:xfrm>
          <a:prstGeom prst="rect">
            <a:avLst/>
          </a:prstGeom>
          <a:ln w="0">
            <a:noFill/>
          </a:ln>
        </xdr:spPr>
      </xdr:pic>
    </xdr:grpSp>
    <xdr:clientData/>
  </xdr:twoCellAnchor>
  <xdr:twoCellAnchor editAs="absolute">
    <xdr:from>
      <xdr:col>12</xdr:col>
      <xdr:colOff>72360</xdr:colOff>
      <xdr:row>0</xdr:row>
      <xdr:rowOff>77040</xdr:rowOff>
    </xdr:from>
    <xdr:to>
      <xdr:col>12</xdr:col>
      <xdr:colOff>340920</xdr:colOff>
      <xdr:row>0</xdr:row>
      <xdr:rowOff>338400</xdr:rowOff>
    </xdr:to>
    <xdr:grpSp>
      <xdr:nvGrpSpPr>
        <xdr:cNvPr id="227" name="Group 113"/>
        <xdr:cNvGrpSpPr/>
      </xdr:nvGrpSpPr>
      <xdr:grpSpPr>
        <a:xfrm>
          <a:off x="6578640" y="77040"/>
          <a:ext cx="268560" cy="261360"/>
          <a:chOff x="6578640" y="77040"/>
          <a:chExt cx="268560" cy="261360"/>
        </a:xfrm>
      </xdr:grpSpPr>
      <xdr:sp>
        <xdr:nvSpPr>
          <xdr:cNvPr id="228" name="Oval 114"/>
          <xdr:cNvSpPr/>
        </xdr:nvSpPr>
        <xdr:spPr>
          <a:xfrm>
            <a:off x="6578640" y="113400"/>
            <a:ext cx="268560" cy="225000"/>
          </a:xfrm>
          <a:prstGeom prst="ellipse">
            <a:avLst/>
          </a:prstGeom>
          <a:solidFill>
            <a:srgbClr val="ffffff"/>
          </a:solidFill>
          <a:ln w="0">
            <a:noFill/>
          </a:ln>
        </xdr:spPr>
        <xdr:style>
          <a:lnRef idx="0"/>
          <a:fillRef idx="0"/>
          <a:effectRef idx="0"/>
          <a:fontRef idx="minor"/>
        </xdr:style>
      </xdr:sp>
      <xdr:sp>
        <xdr:nvSpPr>
          <xdr:cNvPr id="229" name="Text Box 115"/>
          <xdr:cNvSpPr/>
        </xdr:nvSpPr>
        <xdr:spPr>
          <a:xfrm>
            <a:off x="6595560" y="77040"/>
            <a:ext cx="2512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2</xdr:col>
      <xdr:colOff>602640</xdr:colOff>
      <xdr:row>0</xdr:row>
      <xdr:rowOff>404280</xdr:rowOff>
    </xdr:to>
    <xdr:pic>
      <xdr:nvPicPr>
        <xdr:cNvPr id="230" name="Picture 116" descr="NI"/>
        <xdr:cNvPicPr/>
      </xdr:nvPicPr>
      <xdr:blipFill>
        <a:blip r:embed="rId5"/>
        <a:stretch/>
      </xdr:blipFill>
      <xdr:spPr>
        <a:xfrm>
          <a:off x="0" y="0"/>
          <a:ext cx="1526040" cy="40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480</xdr:colOff>
      <xdr:row>18</xdr:row>
      <xdr:rowOff>136800</xdr:rowOff>
    </xdr:from>
    <xdr:to>
      <xdr:col>11</xdr:col>
      <xdr:colOff>145800</xdr:colOff>
      <xdr:row>42</xdr:row>
      <xdr:rowOff>144360</xdr:rowOff>
    </xdr:to>
    <xdr:graphicFrame>
      <xdr:nvGraphicFramePr>
        <xdr:cNvPr id="231" name="Chart 1"/>
        <xdr:cNvGraphicFramePr/>
      </xdr:nvGraphicFramePr>
      <xdr:xfrm>
        <a:off x="649800" y="3748680"/>
        <a:ext cx="7563600" cy="42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1679400</xdr:colOff>
      <xdr:row>0</xdr:row>
      <xdr:rowOff>83520</xdr:rowOff>
    </xdr:from>
    <xdr:to>
      <xdr:col>3</xdr:col>
      <xdr:colOff>346320</xdr:colOff>
      <xdr:row>0</xdr:row>
      <xdr:rowOff>312840</xdr:rowOff>
    </xdr:to>
    <xdr:sp>
      <xdr:nvSpPr>
        <xdr:cNvPr id="232" name="Rectangle 8"/>
        <xdr:cNvSpPr/>
      </xdr:nvSpPr>
      <xdr:spPr>
        <a:xfrm>
          <a:off x="1863720" y="83520"/>
          <a:ext cx="1746360" cy="229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Núllpunktsgreining</a:t>
          </a:r>
          <a:endParaRPr b="0" lang="en-US" sz="1000" spc="-1" strike="noStrike">
            <a:latin typeface="Times New Roman"/>
          </a:endParaRPr>
        </a:p>
      </xdr:txBody>
    </xdr:sp>
    <xdr:clientData/>
  </xdr:twoCellAnchor>
  <xdr:twoCellAnchor editAs="absolute">
    <xdr:from>
      <xdr:col>9</xdr:col>
      <xdr:colOff>32400</xdr:colOff>
      <xdr:row>0</xdr:row>
      <xdr:rowOff>77040</xdr:rowOff>
    </xdr:from>
    <xdr:to>
      <xdr:col>9</xdr:col>
      <xdr:colOff>309240</xdr:colOff>
      <xdr:row>0</xdr:row>
      <xdr:rowOff>338400</xdr:rowOff>
    </xdr:to>
    <xdr:grpSp>
      <xdr:nvGrpSpPr>
        <xdr:cNvPr id="233" name="Group 62"/>
        <xdr:cNvGrpSpPr/>
      </xdr:nvGrpSpPr>
      <xdr:grpSpPr>
        <a:xfrm>
          <a:off x="6251040" y="77040"/>
          <a:ext cx="276840" cy="261360"/>
          <a:chOff x="6251040" y="77040"/>
          <a:chExt cx="276840" cy="261360"/>
        </a:xfrm>
      </xdr:grpSpPr>
      <xdr:sp>
        <xdr:nvSpPr>
          <xdr:cNvPr id="234" name="Oval 63"/>
          <xdr:cNvSpPr/>
        </xdr:nvSpPr>
        <xdr:spPr>
          <a:xfrm>
            <a:off x="6251040" y="113400"/>
            <a:ext cx="276840" cy="225000"/>
          </a:xfrm>
          <a:prstGeom prst="ellipse">
            <a:avLst/>
          </a:prstGeom>
          <a:solidFill>
            <a:srgbClr val="ffffff"/>
          </a:solidFill>
          <a:ln w="0">
            <a:noFill/>
          </a:ln>
        </xdr:spPr>
        <xdr:style>
          <a:lnRef idx="0"/>
          <a:fillRef idx="0"/>
          <a:effectRef idx="0"/>
          <a:fontRef idx="minor"/>
        </xdr:style>
      </xdr:sp>
      <xdr:sp>
        <xdr:nvSpPr>
          <xdr:cNvPr id="235" name="Text Box 64"/>
          <xdr:cNvSpPr/>
        </xdr:nvSpPr>
        <xdr:spPr>
          <a:xfrm>
            <a:off x="6268680" y="77040"/>
            <a:ext cx="259200" cy="2408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absolute">
    <xdr:from>
      <xdr:col>10</xdr:col>
      <xdr:colOff>112680</xdr:colOff>
      <xdr:row>0</xdr:row>
      <xdr:rowOff>83520</xdr:rowOff>
    </xdr:from>
    <xdr:to>
      <xdr:col>11</xdr:col>
      <xdr:colOff>862920</xdr:colOff>
      <xdr:row>0</xdr:row>
      <xdr:rowOff>352800</xdr:rowOff>
    </xdr:to>
    <xdr:grpSp>
      <xdr:nvGrpSpPr>
        <xdr:cNvPr id="236" name="Group 65"/>
        <xdr:cNvGrpSpPr/>
      </xdr:nvGrpSpPr>
      <xdr:grpSpPr>
        <a:xfrm>
          <a:off x="7255800" y="83520"/>
          <a:ext cx="1674720" cy="269280"/>
          <a:chOff x="7255800" y="83520"/>
          <a:chExt cx="1674720" cy="269280"/>
        </a:xfrm>
      </xdr:grpSpPr>
      <xdr:grpSp>
        <xdr:nvGrpSpPr>
          <xdr:cNvPr id="237" name="Group 66"/>
          <xdr:cNvGrpSpPr/>
        </xdr:nvGrpSpPr>
        <xdr:grpSpPr>
          <a:xfrm>
            <a:off x="7255800" y="83520"/>
            <a:ext cx="349560" cy="269280"/>
            <a:chOff x="7255800" y="83520"/>
            <a:chExt cx="349560" cy="269280"/>
          </a:xfrm>
        </xdr:grpSpPr>
        <xdr:sp>
          <xdr:nvSpPr>
            <xdr:cNvPr id="238" name="Rectangle 67"/>
            <xdr:cNvSpPr/>
          </xdr:nvSpPr>
          <xdr:spPr>
            <a:xfrm>
              <a:off x="7255800" y="113760"/>
              <a:ext cx="349560" cy="238680"/>
            </a:xfrm>
            <a:prstGeom prst="rect">
              <a:avLst/>
            </a:prstGeom>
            <a:solidFill>
              <a:srgbClr val="e9552f"/>
            </a:solidFill>
            <a:ln w="0">
              <a:noFill/>
            </a:ln>
          </xdr:spPr>
          <xdr:style>
            <a:lnRef idx="0"/>
            <a:fillRef idx="0"/>
            <a:effectRef idx="0"/>
            <a:fontRef idx="minor"/>
          </xdr:style>
        </xdr:sp>
        <xdr:sp>
          <xdr:nvSpPr>
            <xdr:cNvPr id="239" name="Line 68"/>
            <xdr:cNvSpPr/>
          </xdr:nvSpPr>
          <xdr:spPr>
            <a:xfrm>
              <a:off x="7272000" y="83520"/>
              <a:ext cx="0" cy="269280"/>
            </a:xfrm>
            <a:prstGeom prst="line">
              <a:avLst/>
            </a:prstGeom>
            <a:ln w="19080">
              <a:solidFill>
                <a:srgbClr val="ffffff"/>
              </a:solidFill>
              <a:miter/>
            </a:ln>
          </xdr:spPr>
          <xdr:style>
            <a:lnRef idx="0"/>
            <a:fillRef idx="0"/>
            <a:effectRef idx="0"/>
            <a:fontRef idx="minor"/>
          </xdr:style>
        </xdr:sp>
        <xdr:sp>
          <xdr:nvSpPr>
            <xdr:cNvPr id="240" name="Line 69"/>
            <xdr:cNvSpPr/>
          </xdr:nvSpPr>
          <xdr:spPr>
            <a:xfrm>
              <a:off x="7272000" y="324360"/>
              <a:ext cx="291960" cy="0"/>
            </a:xfrm>
            <a:prstGeom prst="line">
              <a:avLst/>
            </a:prstGeom>
            <a:ln w="19080">
              <a:solidFill>
                <a:srgbClr val="ffffff"/>
              </a:solidFill>
              <a:miter/>
            </a:ln>
          </xdr:spPr>
          <xdr:style>
            <a:lnRef idx="0"/>
            <a:fillRef idx="0"/>
            <a:effectRef idx="0"/>
            <a:fontRef idx="minor"/>
          </xdr:style>
        </xdr:sp>
        <xdr:sp>
          <xdr:nvSpPr>
            <xdr:cNvPr id="241" name="Line 70"/>
            <xdr:cNvSpPr/>
          </xdr:nvSpPr>
          <xdr:spPr>
            <a:xfrm flipV="1">
              <a:off x="7288560" y="204120"/>
              <a:ext cx="275400" cy="89280"/>
            </a:xfrm>
            <a:prstGeom prst="line">
              <a:avLst/>
            </a:prstGeom>
            <a:ln w="3240">
              <a:solidFill>
                <a:srgbClr val="ffffff"/>
              </a:solidFill>
              <a:miter/>
            </a:ln>
          </xdr:spPr>
          <xdr:style>
            <a:lnRef idx="0"/>
            <a:fillRef idx="0"/>
            <a:effectRef idx="0"/>
            <a:fontRef idx="minor"/>
          </xdr:style>
        </xdr:sp>
        <xdr:sp>
          <xdr:nvSpPr>
            <xdr:cNvPr id="242" name="Line 71"/>
            <xdr:cNvSpPr/>
          </xdr:nvSpPr>
          <xdr:spPr>
            <a:xfrm>
              <a:off x="7288560" y="249120"/>
              <a:ext cx="275400" cy="0"/>
            </a:xfrm>
            <a:prstGeom prst="line">
              <a:avLst/>
            </a:prstGeom>
            <a:ln w="3240">
              <a:solidFill>
                <a:srgbClr val="ffffff"/>
              </a:solidFill>
              <a:miter/>
            </a:ln>
          </xdr:spPr>
          <xdr:style>
            <a:lnRef idx="0"/>
            <a:fillRef idx="0"/>
            <a:effectRef idx="0"/>
            <a:fontRef idx="minor"/>
          </xdr:style>
        </xdr:sp>
      </xdr:grpSp>
      <xdr:sp>
        <xdr:nvSpPr>
          <xdr:cNvPr id="243" name="Text Box 72"/>
          <xdr:cNvSpPr/>
        </xdr:nvSpPr>
        <xdr:spPr>
          <a:xfrm>
            <a:off x="7727400" y="129960"/>
            <a:ext cx="1203120" cy="176400"/>
          </a:xfrm>
          <a:prstGeom prst="rect">
            <a:avLst/>
          </a:prstGeom>
          <a:noFill/>
          <a:ln w="0">
            <a:noFill/>
          </a:ln>
        </xdr:spPr>
        <xdr:style>
          <a:lnRef idx="0"/>
          <a:fillRef idx="0"/>
          <a:effectRef idx="0"/>
          <a:fontRef idx="minor"/>
        </xdr:style>
        <xdr:txBody>
          <a:bodyPr lIns="27360" rIns="0" tIns="22680" bIns="22680" anchor="ctr">
            <a:noAutofit/>
          </a:bodyPr>
          <a:p>
            <a:r>
              <a:rPr b="1" lang="en-US" sz="800" spc="-1" strike="noStrike">
                <a:solidFill>
                  <a:srgbClr val="ffffff"/>
                </a:solidFill>
                <a:latin typeface="Arial"/>
              </a:rPr>
              <a:t>Áætlun</a:t>
            </a:r>
            <a:endParaRPr b="0" lang="en-US" sz="800" spc="-1" strike="noStrike">
              <a:latin typeface="Times New Roman"/>
            </a:endParaRPr>
          </a:p>
        </xdr:txBody>
      </xdr:sp>
      <xdr:sp>
        <xdr:nvSpPr>
          <xdr:cNvPr id="244" name="AutoShape 73"/>
          <xdr:cNvSpPr/>
        </xdr:nvSpPr>
        <xdr:spPr>
          <a:xfrm rot="16200000">
            <a:off x="7668720" y="180360"/>
            <a:ext cx="62280" cy="54360"/>
          </a:xfrm>
          <a:prstGeom prst="triangle">
            <a:avLst>
              <a:gd name="adj" fmla="val 50000"/>
            </a:avLst>
          </a:prstGeom>
          <a:solidFill>
            <a:srgbClr val="ffffff"/>
          </a:solidFill>
          <a:ln w="0">
            <a:noFill/>
          </a:ln>
        </xdr:spPr>
        <xdr:style>
          <a:lnRef idx="0"/>
          <a:fillRef idx="0"/>
          <a:effectRef idx="0"/>
          <a:fontRef idx="minor"/>
        </xdr:style>
      </xdr:sp>
    </xdr:grpSp>
    <xdr:clientData/>
  </xdr:twoCellAnchor>
  <xdr:twoCellAnchor editAs="absolute">
    <xdr:from>
      <xdr:col>11</xdr:col>
      <xdr:colOff>345960</xdr:colOff>
      <xdr:row>0</xdr:row>
      <xdr:rowOff>37800</xdr:rowOff>
    </xdr:from>
    <xdr:to>
      <xdr:col>11</xdr:col>
      <xdr:colOff>829080</xdr:colOff>
      <xdr:row>0</xdr:row>
      <xdr:rowOff>342000</xdr:rowOff>
    </xdr:to>
    <xdr:sp>
      <xdr:nvSpPr>
        <xdr:cNvPr id="245" name="Text Box 76"/>
        <xdr:cNvSpPr/>
      </xdr:nvSpPr>
      <xdr:spPr>
        <a:xfrm>
          <a:off x="8413560" y="37800"/>
          <a:ext cx="483120" cy="304200"/>
        </a:xfrm>
        <a:prstGeom prst="rect">
          <a:avLst/>
        </a:prstGeom>
        <a:solidFill>
          <a:srgbClr val="e9552f"/>
        </a:solidFill>
        <a:ln w="1584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Dálka- breidd</a:t>
          </a:r>
          <a:endParaRPr b="0" lang="en-US" sz="800" spc="-1" strike="noStrike">
            <a:latin typeface="Times New Roman"/>
          </a:endParaRPr>
        </a:p>
      </xdr:txBody>
    </xdr:sp>
    <xdr:clientData/>
  </xdr:twoCellAnchor>
  <xdr:twoCellAnchor editAs="oneCell">
    <xdr:from>
      <xdr:col>0</xdr:col>
      <xdr:colOff>0</xdr:colOff>
      <xdr:row>43</xdr:row>
      <xdr:rowOff>160200</xdr:rowOff>
    </xdr:from>
    <xdr:to>
      <xdr:col>1</xdr:col>
      <xdr:colOff>967680</xdr:colOff>
      <xdr:row>45</xdr:row>
      <xdr:rowOff>22320</xdr:rowOff>
    </xdr:to>
    <xdr:grpSp>
      <xdr:nvGrpSpPr>
        <xdr:cNvPr id="246" name="Group 86"/>
        <xdr:cNvGrpSpPr/>
      </xdr:nvGrpSpPr>
      <xdr:grpSpPr>
        <a:xfrm>
          <a:off x="0" y="8153640"/>
          <a:ext cx="1152000" cy="199080"/>
          <a:chOff x="0" y="8153640"/>
          <a:chExt cx="1152000" cy="199080"/>
        </a:xfrm>
      </xdr:grpSpPr>
      <xdr:sp>
        <xdr:nvSpPr>
          <xdr:cNvPr id="247" name="Rectangle 87"/>
          <xdr:cNvSpPr/>
        </xdr:nvSpPr>
        <xdr:spPr>
          <a:xfrm>
            <a:off x="0" y="8153640"/>
            <a:ext cx="153360" cy="199080"/>
          </a:xfrm>
          <a:prstGeom prst="rect">
            <a:avLst/>
          </a:prstGeom>
          <a:solidFill>
            <a:srgbClr val="ffffff"/>
          </a:solidFill>
          <a:ln w="0">
            <a:noFill/>
          </a:ln>
        </xdr:spPr>
        <xdr:style>
          <a:lnRef idx="0"/>
          <a:fillRef idx="0"/>
          <a:effectRef idx="0"/>
          <a:fontRef idx="minor"/>
        </xdr:style>
      </xdr:sp>
      <xdr:sp>
        <xdr:nvSpPr>
          <xdr:cNvPr id="248" name="Rectangle 88"/>
          <xdr:cNvSpPr/>
        </xdr:nvSpPr>
        <xdr:spPr>
          <a:xfrm>
            <a:off x="998640" y="8153640"/>
            <a:ext cx="153360" cy="199080"/>
          </a:xfrm>
          <a:prstGeom prst="rect">
            <a:avLst/>
          </a:prstGeom>
          <a:solidFill>
            <a:srgbClr val="ffffff"/>
          </a:solidFill>
          <a:ln w="0">
            <a:noFill/>
          </a:ln>
        </xdr:spPr>
        <xdr:style>
          <a:lnRef idx="0"/>
          <a:fillRef idx="0"/>
          <a:effectRef idx="0"/>
          <a:fontRef idx="minor"/>
        </xdr:style>
      </xdr:sp>
      <xdr:pic>
        <xdr:nvPicPr>
          <xdr:cNvPr id="249" name="Picture 89" descr="CAPACENTlogo"/>
          <xdr:cNvPicPr/>
        </xdr:nvPicPr>
        <xdr:blipFill>
          <a:blip r:embed="rId2"/>
          <a:stretch/>
        </xdr:blipFill>
        <xdr:spPr>
          <a:xfrm>
            <a:off x="153360" y="8153640"/>
            <a:ext cx="846360" cy="199080"/>
          </a:xfrm>
          <a:prstGeom prst="rect">
            <a:avLst/>
          </a:prstGeom>
          <a:ln w="0">
            <a:noFill/>
          </a:ln>
        </xdr:spPr>
      </xdr:pic>
    </xdr:grpSp>
    <xdr:clientData/>
  </xdr:twoCellAnchor>
  <xdr:twoCellAnchor editAs="absolute">
    <xdr:from>
      <xdr:col>9</xdr:col>
      <xdr:colOff>393480</xdr:colOff>
      <xdr:row>0</xdr:row>
      <xdr:rowOff>77040</xdr:rowOff>
    </xdr:from>
    <xdr:to>
      <xdr:col>9</xdr:col>
      <xdr:colOff>670320</xdr:colOff>
      <xdr:row>0</xdr:row>
      <xdr:rowOff>338400</xdr:rowOff>
    </xdr:to>
    <xdr:grpSp>
      <xdr:nvGrpSpPr>
        <xdr:cNvPr id="250" name="Group 94"/>
        <xdr:cNvGrpSpPr/>
      </xdr:nvGrpSpPr>
      <xdr:grpSpPr>
        <a:xfrm>
          <a:off x="6612120" y="77040"/>
          <a:ext cx="276840" cy="261360"/>
          <a:chOff x="6612120" y="77040"/>
          <a:chExt cx="276840" cy="261360"/>
        </a:xfrm>
      </xdr:grpSpPr>
      <xdr:sp>
        <xdr:nvSpPr>
          <xdr:cNvPr id="251" name="Oval 95"/>
          <xdr:cNvSpPr/>
        </xdr:nvSpPr>
        <xdr:spPr>
          <a:xfrm>
            <a:off x="6612120" y="113400"/>
            <a:ext cx="276840" cy="225000"/>
          </a:xfrm>
          <a:prstGeom prst="ellipse">
            <a:avLst/>
          </a:prstGeom>
          <a:solidFill>
            <a:srgbClr val="ffffff"/>
          </a:solidFill>
          <a:ln w="0">
            <a:noFill/>
          </a:ln>
        </xdr:spPr>
        <xdr:style>
          <a:lnRef idx="0"/>
          <a:fillRef idx="0"/>
          <a:effectRef idx="0"/>
          <a:fontRef idx="minor"/>
        </xdr:style>
      </xdr:sp>
      <xdr:sp>
        <xdr:nvSpPr>
          <xdr:cNvPr id="252" name="Text Box 96"/>
          <xdr:cNvSpPr/>
        </xdr:nvSpPr>
        <xdr:spPr>
          <a:xfrm>
            <a:off x="6629760" y="77040"/>
            <a:ext cx="25920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1</xdr:col>
      <xdr:colOff>1346040</xdr:colOff>
      <xdr:row>0</xdr:row>
      <xdr:rowOff>404280</xdr:rowOff>
    </xdr:to>
    <xdr:pic>
      <xdr:nvPicPr>
        <xdr:cNvPr id="253" name="Picture 100" descr="NI"/>
        <xdr:cNvPicPr/>
      </xdr:nvPicPr>
      <xdr:blipFill>
        <a:blip r:embed="rId3"/>
        <a:stretch/>
      </xdr:blipFill>
      <xdr:spPr>
        <a:xfrm>
          <a:off x="0" y="0"/>
          <a:ext cx="1530360" cy="40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70840</xdr:colOff>
      <xdr:row>0</xdr:row>
      <xdr:rowOff>106560</xdr:rowOff>
    </xdr:from>
    <xdr:to>
      <xdr:col>0</xdr:col>
      <xdr:colOff>3626640</xdr:colOff>
      <xdr:row>0</xdr:row>
      <xdr:rowOff>312840</xdr:rowOff>
    </xdr:to>
    <xdr:sp>
      <xdr:nvSpPr>
        <xdr:cNvPr id="254" name="Rectangle 3"/>
        <xdr:cNvSpPr/>
      </xdr:nvSpPr>
      <xdr:spPr>
        <a:xfrm>
          <a:off x="1770840" y="106560"/>
          <a:ext cx="1855800" cy="20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Skref fyrir skref</a:t>
          </a:r>
          <a:endParaRPr b="0" lang="en-US" sz="1000" spc="-1" strike="noStrike">
            <a:latin typeface="Times New Roman"/>
          </a:endParaRPr>
        </a:p>
      </xdr:txBody>
    </xdr:sp>
    <xdr:clientData/>
  </xdr:twoCellAnchor>
  <xdr:twoCellAnchor editAs="absolute">
    <xdr:from>
      <xdr:col>0</xdr:col>
      <xdr:colOff>3332520</xdr:colOff>
      <xdr:row>0</xdr:row>
      <xdr:rowOff>60480</xdr:rowOff>
    </xdr:from>
    <xdr:to>
      <xdr:col>0</xdr:col>
      <xdr:colOff>3593880</xdr:colOff>
      <xdr:row>0</xdr:row>
      <xdr:rowOff>289800</xdr:rowOff>
    </xdr:to>
    <xdr:sp>
      <xdr:nvSpPr>
        <xdr:cNvPr id="255" name="Text Box 7"/>
        <xdr:cNvSpPr/>
      </xdr:nvSpPr>
      <xdr:spPr>
        <a:xfrm>
          <a:off x="3332520" y="60480"/>
          <a:ext cx="26136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1</a:t>
          </a:r>
          <a:endParaRPr b="0" lang="en-US" sz="1500" spc="-1" strike="noStrike">
            <a:latin typeface="Times New Roman"/>
          </a:endParaRPr>
        </a:p>
      </xdr:txBody>
    </xdr:sp>
    <xdr:clientData/>
  </xdr:twoCellAnchor>
  <xdr:twoCellAnchor editAs="absolute">
    <xdr:from>
      <xdr:col>0</xdr:col>
      <xdr:colOff>4822200</xdr:colOff>
      <xdr:row>0</xdr:row>
      <xdr:rowOff>60480</xdr:rowOff>
    </xdr:from>
    <xdr:to>
      <xdr:col>0</xdr:col>
      <xdr:colOff>5083560</xdr:colOff>
      <xdr:row>0</xdr:row>
      <xdr:rowOff>289800</xdr:rowOff>
    </xdr:to>
    <xdr:sp>
      <xdr:nvSpPr>
        <xdr:cNvPr id="256" name="Text Box 8"/>
        <xdr:cNvSpPr/>
      </xdr:nvSpPr>
      <xdr:spPr>
        <a:xfrm>
          <a:off x="4822200" y="60480"/>
          <a:ext cx="26136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5</a:t>
          </a:r>
          <a:endParaRPr b="0" lang="en-US" sz="1500" spc="-1" strike="noStrike">
            <a:latin typeface="Times New Roman"/>
          </a:endParaRPr>
        </a:p>
      </xdr:txBody>
    </xdr:sp>
    <xdr:clientData/>
  </xdr:twoCellAnchor>
  <xdr:twoCellAnchor editAs="absolute">
    <xdr:from>
      <xdr:col>0</xdr:col>
      <xdr:colOff>3704760</xdr:colOff>
      <xdr:row>0</xdr:row>
      <xdr:rowOff>60480</xdr:rowOff>
    </xdr:from>
    <xdr:to>
      <xdr:col>0</xdr:col>
      <xdr:colOff>3966120</xdr:colOff>
      <xdr:row>0</xdr:row>
      <xdr:rowOff>289800</xdr:rowOff>
    </xdr:to>
    <xdr:sp>
      <xdr:nvSpPr>
        <xdr:cNvPr id="257" name="Text Box 9"/>
        <xdr:cNvSpPr/>
      </xdr:nvSpPr>
      <xdr:spPr>
        <a:xfrm>
          <a:off x="3704760" y="60480"/>
          <a:ext cx="26136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2</a:t>
          </a:r>
          <a:endParaRPr b="0" lang="en-US" sz="1500" spc="-1" strike="noStrike">
            <a:latin typeface="Times New Roman"/>
          </a:endParaRPr>
        </a:p>
      </xdr:txBody>
    </xdr:sp>
    <xdr:clientData/>
  </xdr:twoCellAnchor>
  <xdr:twoCellAnchor editAs="absolute">
    <xdr:from>
      <xdr:col>0</xdr:col>
      <xdr:colOff>5194800</xdr:colOff>
      <xdr:row>0</xdr:row>
      <xdr:rowOff>60480</xdr:rowOff>
    </xdr:from>
    <xdr:to>
      <xdr:col>0</xdr:col>
      <xdr:colOff>5449680</xdr:colOff>
      <xdr:row>0</xdr:row>
      <xdr:rowOff>289800</xdr:rowOff>
    </xdr:to>
    <xdr:sp>
      <xdr:nvSpPr>
        <xdr:cNvPr id="258" name="Text Box 10"/>
        <xdr:cNvSpPr/>
      </xdr:nvSpPr>
      <xdr:spPr>
        <a:xfrm>
          <a:off x="5194800" y="60480"/>
          <a:ext cx="25488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6</a:t>
          </a:r>
          <a:endParaRPr b="0" lang="en-US" sz="1500" spc="-1" strike="noStrike">
            <a:latin typeface="Times New Roman"/>
          </a:endParaRPr>
        </a:p>
      </xdr:txBody>
    </xdr:sp>
    <xdr:clientData/>
  </xdr:twoCellAnchor>
  <xdr:twoCellAnchor editAs="absolute">
    <xdr:from>
      <xdr:col>0</xdr:col>
      <xdr:colOff>4077360</xdr:colOff>
      <xdr:row>0</xdr:row>
      <xdr:rowOff>60480</xdr:rowOff>
    </xdr:from>
    <xdr:to>
      <xdr:col>0</xdr:col>
      <xdr:colOff>4351680</xdr:colOff>
      <xdr:row>0</xdr:row>
      <xdr:rowOff>289800</xdr:rowOff>
    </xdr:to>
    <xdr:sp>
      <xdr:nvSpPr>
        <xdr:cNvPr id="259" name="Text Box 11"/>
        <xdr:cNvSpPr/>
      </xdr:nvSpPr>
      <xdr:spPr>
        <a:xfrm>
          <a:off x="4077360" y="60480"/>
          <a:ext cx="27432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3</a:t>
          </a:r>
          <a:endParaRPr b="0" lang="en-US" sz="1500" spc="-1" strike="noStrike">
            <a:latin typeface="Times New Roman"/>
          </a:endParaRPr>
        </a:p>
      </xdr:txBody>
    </xdr:sp>
    <xdr:clientData/>
  </xdr:twoCellAnchor>
  <xdr:twoCellAnchor editAs="absolute">
    <xdr:from>
      <xdr:col>0</xdr:col>
      <xdr:colOff>4430160</xdr:colOff>
      <xdr:row>0</xdr:row>
      <xdr:rowOff>60480</xdr:rowOff>
    </xdr:from>
    <xdr:to>
      <xdr:col>0</xdr:col>
      <xdr:colOff>4704480</xdr:colOff>
      <xdr:row>0</xdr:row>
      <xdr:rowOff>289800</xdr:rowOff>
    </xdr:to>
    <xdr:sp>
      <xdr:nvSpPr>
        <xdr:cNvPr id="260" name="Text Box 12"/>
        <xdr:cNvSpPr/>
      </xdr:nvSpPr>
      <xdr:spPr>
        <a:xfrm>
          <a:off x="4430160" y="60480"/>
          <a:ext cx="274320" cy="229320"/>
        </a:xfrm>
        <a:prstGeom prst="rect">
          <a:avLst/>
        </a:prstGeom>
        <a:solidFill>
          <a:srgbClr val="e9552f"/>
        </a:solid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4</a:t>
          </a:r>
          <a:endParaRPr b="0" lang="en-US" sz="1500" spc="-1" strike="noStrike">
            <a:latin typeface="Times New Roman"/>
          </a:endParaRPr>
        </a:p>
      </xdr:txBody>
    </xdr:sp>
    <xdr:clientData/>
  </xdr:twoCellAnchor>
  <xdr:twoCellAnchor editAs="oneCell">
    <xdr:from>
      <xdr:col>0</xdr:col>
      <xdr:colOff>3005640</xdr:colOff>
      <xdr:row>0</xdr:row>
      <xdr:rowOff>60480</xdr:rowOff>
    </xdr:from>
    <xdr:to>
      <xdr:col>0</xdr:col>
      <xdr:colOff>3234240</xdr:colOff>
      <xdr:row>0</xdr:row>
      <xdr:rowOff>289800</xdr:rowOff>
    </xdr:to>
    <xdr:sp>
      <xdr:nvSpPr>
        <xdr:cNvPr id="261" name="Text Box 15"/>
        <xdr:cNvSpPr/>
      </xdr:nvSpPr>
      <xdr:spPr>
        <a:xfrm>
          <a:off x="3005640" y="60480"/>
          <a:ext cx="228600" cy="2293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500" spc="-1" strike="noStrike">
              <a:solidFill>
                <a:srgbClr val="ffffff"/>
              </a:solidFill>
              <a:latin typeface="Arial"/>
            </a:rPr>
            <a:t>0</a:t>
          </a:r>
          <a:endParaRPr b="0" lang="en-US" sz="1500" spc="-1" strike="noStrike">
            <a:latin typeface="Times New Roman"/>
          </a:endParaRPr>
        </a:p>
      </xdr:txBody>
    </xdr:sp>
    <xdr:clientData/>
  </xdr:twoCellAnchor>
  <xdr:twoCellAnchor editAs="absolute">
    <xdr:from>
      <xdr:col>0</xdr:col>
      <xdr:colOff>0</xdr:colOff>
      <xdr:row>6</xdr:row>
      <xdr:rowOff>0</xdr:rowOff>
    </xdr:from>
    <xdr:to>
      <xdr:col>1</xdr:col>
      <xdr:colOff>720</xdr:colOff>
      <xdr:row>7</xdr:row>
      <xdr:rowOff>37440</xdr:rowOff>
    </xdr:to>
    <xdr:sp>
      <xdr:nvSpPr>
        <xdr:cNvPr id="262" name="Text Box 17"/>
        <xdr:cNvSpPr/>
      </xdr:nvSpPr>
      <xdr:spPr>
        <a:xfrm>
          <a:off x="0" y="1501200"/>
          <a:ext cx="6691680" cy="19728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1.   Grunnforsendur og stofnefnhagur</a:t>
          </a:r>
          <a:endParaRPr b="0" lang="en-US" sz="1000" spc="-1" strike="noStrike">
            <a:latin typeface="Times New Roman"/>
          </a:endParaRPr>
        </a:p>
      </xdr:txBody>
    </xdr:sp>
    <xdr:clientData/>
  </xdr:twoCellAnchor>
  <xdr:twoCellAnchor editAs="oneCell">
    <xdr:from>
      <xdr:col>0</xdr:col>
      <xdr:colOff>0</xdr:colOff>
      <xdr:row>19</xdr:row>
      <xdr:rowOff>144720</xdr:rowOff>
    </xdr:from>
    <xdr:to>
      <xdr:col>1</xdr:col>
      <xdr:colOff>720</xdr:colOff>
      <xdr:row>21</xdr:row>
      <xdr:rowOff>30600</xdr:rowOff>
    </xdr:to>
    <xdr:sp>
      <xdr:nvSpPr>
        <xdr:cNvPr id="263" name="Text Box 18"/>
        <xdr:cNvSpPr/>
      </xdr:nvSpPr>
      <xdr:spPr>
        <a:xfrm>
          <a:off x="0" y="6536160"/>
          <a:ext cx="6691680" cy="20592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2.   Forsendur rekstraráætlunar</a:t>
          </a:r>
          <a:endParaRPr b="0" lang="en-US" sz="1000" spc="-1" strike="noStrike">
            <a:latin typeface="Times New Roman"/>
          </a:endParaRPr>
        </a:p>
      </xdr:txBody>
    </xdr:sp>
    <xdr:clientData/>
  </xdr:twoCellAnchor>
  <xdr:twoCellAnchor editAs="oneCell">
    <xdr:from>
      <xdr:col>0</xdr:col>
      <xdr:colOff>6480</xdr:colOff>
      <xdr:row>32</xdr:row>
      <xdr:rowOff>75960</xdr:rowOff>
    </xdr:from>
    <xdr:to>
      <xdr:col>1</xdr:col>
      <xdr:colOff>720</xdr:colOff>
      <xdr:row>33</xdr:row>
      <xdr:rowOff>145080</xdr:rowOff>
    </xdr:to>
    <xdr:sp>
      <xdr:nvSpPr>
        <xdr:cNvPr id="264" name="Text Box 19"/>
        <xdr:cNvSpPr/>
      </xdr:nvSpPr>
      <xdr:spPr>
        <a:xfrm>
          <a:off x="6480" y="10504080"/>
          <a:ext cx="6685200" cy="22896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3.   Forsendur efnahagsáætlunar</a:t>
          </a:r>
          <a:endParaRPr b="0" lang="en-US" sz="1000" spc="-1" strike="noStrike">
            <a:latin typeface="Times New Roman"/>
          </a:endParaRPr>
        </a:p>
      </xdr:txBody>
    </xdr:sp>
    <xdr:clientData/>
  </xdr:twoCellAnchor>
  <xdr:twoCellAnchor editAs="oneCell">
    <xdr:from>
      <xdr:col>0</xdr:col>
      <xdr:colOff>0</xdr:colOff>
      <xdr:row>47</xdr:row>
      <xdr:rowOff>38160</xdr:rowOff>
    </xdr:from>
    <xdr:to>
      <xdr:col>1</xdr:col>
      <xdr:colOff>720</xdr:colOff>
      <xdr:row>48</xdr:row>
      <xdr:rowOff>114120</xdr:rowOff>
    </xdr:to>
    <xdr:sp>
      <xdr:nvSpPr>
        <xdr:cNvPr id="265" name="Text Box 20"/>
        <xdr:cNvSpPr/>
      </xdr:nvSpPr>
      <xdr:spPr>
        <a:xfrm>
          <a:off x="0" y="15975360"/>
          <a:ext cx="6691680" cy="23616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4.   Rekstrar- og fjárhagsáætlun</a:t>
          </a:r>
          <a:endParaRPr b="0" lang="en-US" sz="1000" spc="-1" strike="noStrike">
            <a:latin typeface="Times New Roman"/>
          </a:endParaRPr>
        </a:p>
      </xdr:txBody>
    </xdr:sp>
    <xdr:clientData/>
  </xdr:twoCellAnchor>
  <xdr:twoCellAnchor editAs="oneCell">
    <xdr:from>
      <xdr:col>0</xdr:col>
      <xdr:colOff>6480</xdr:colOff>
      <xdr:row>55</xdr:row>
      <xdr:rowOff>0</xdr:rowOff>
    </xdr:from>
    <xdr:to>
      <xdr:col>1</xdr:col>
      <xdr:colOff>8640</xdr:colOff>
      <xdr:row>56</xdr:row>
      <xdr:rowOff>68760</xdr:rowOff>
    </xdr:to>
    <xdr:sp>
      <xdr:nvSpPr>
        <xdr:cNvPr id="266" name="Text Box 21"/>
        <xdr:cNvSpPr/>
      </xdr:nvSpPr>
      <xdr:spPr>
        <a:xfrm>
          <a:off x="6480" y="17537400"/>
          <a:ext cx="6693120" cy="22896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5.   Helstu niðurstöður</a:t>
          </a:r>
          <a:endParaRPr b="0" lang="en-US" sz="1000" spc="-1" strike="noStrike">
            <a:latin typeface="Times New Roman"/>
          </a:endParaRPr>
        </a:p>
      </xdr:txBody>
    </xdr:sp>
    <xdr:clientData/>
  </xdr:twoCellAnchor>
  <xdr:twoCellAnchor editAs="oneCell">
    <xdr:from>
      <xdr:col>0</xdr:col>
      <xdr:colOff>0</xdr:colOff>
      <xdr:row>60</xdr:row>
      <xdr:rowOff>38160</xdr:rowOff>
    </xdr:from>
    <xdr:to>
      <xdr:col>1</xdr:col>
      <xdr:colOff>720</xdr:colOff>
      <xdr:row>61</xdr:row>
      <xdr:rowOff>106920</xdr:rowOff>
    </xdr:to>
    <xdr:sp>
      <xdr:nvSpPr>
        <xdr:cNvPr id="267" name="Text Box 22"/>
        <xdr:cNvSpPr/>
      </xdr:nvSpPr>
      <xdr:spPr>
        <a:xfrm>
          <a:off x="0" y="19189080"/>
          <a:ext cx="6691680" cy="22896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6.   Næmisgreining</a:t>
          </a:r>
          <a:endParaRPr b="0" lang="en-US" sz="1000" spc="-1" strike="noStrike">
            <a:latin typeface="Times New Roman"/>
          </a:endParaRPr>
        </a:p>
      </xdr:txBody>
    </xdr:sp>
    <xdr:clientData/>
  </xdr:twoCellAnchor>
  <xdr:twoCellAnchor editAs="oneCell">
    <xdr:from>
      <xdr:col>0</xdr:col>
      <xdr:colOff>32760</xdr:colOff>
      <xdr:row>74</xdr:row>
      <xdr:rowOff>7560</xdr:rowOff>
    </xdr:from>
    <xdr:to>
      <xdr:col>1</xdr:col>
      <xdr:colOff>720</xdr:colOff>
      <xdr:row>75</xdr:row>
      <xdr:rowOff>76320</xdr:rowOff>
    </xdr:to>
    <xdr:sp>
      <xdr:nvSpPr>
        <xdr:cNvPr id="268" name="Text Box 23"/>
        <xdr:cNvSpPr/>
      </xdr:nvSpPr>
      <xdr:spPr>
        <a:xfrm>
          <a:off x="32760" y="23088600"/>
          <a:ext cx="6658920" cy="228600"/>
        </a:xfrm>
        <a:prstGeom prst="rect">
          <a:avLst/>
        </a:prstGeom>
        <a:solidFill>
          <a:srgbClr val="e9552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úllpunktsgreining</a:t>
          </a:r>
          <a:endParaRPr b="0" lang="en-US" sz="1000" spc="-1" strike="noStrike">
            <a:latin typeface="Times New Roman"/>
          </a:endParaRPr>
        </a:p>
      </xdr:txBody>
    </xdr:sp>
    <xdr:clientData/>
  </xdr:twoCellAnchor>
  <xdr:twoCellAnchor editAs="absolute">
    <xdr:from>
      <xdr:col>0</xdr:col>
      <xdr:colOff>2659320</xdr:colOff>
      <xdr:row>2</xdr:row>
      <xdr:rowOff>129240</xdr:rowOff>
    </xdr:from>
    <xdr:to>
      <xdr:col>0</xdr:col>
      <xdr:colOff>2934720</xdr:colOff>
      <xdr:row>4</xdr:row>
      <xdr:rowOff>2160</xdr:rowOff>
    </xdr:to>
    <xdr:grpSp>
      <xdr:nvGrpSpPr>
        <xdr:cNvPr id="269" name="Group 24"/>
        <xdr:cNvGrpSpPr/>
      </xdr:nvGrpSpPr>
      <xdr:grpSpPr>
        <a:xfrm>
          <a:off x="2659320" y="708480"/>
          <a:ext cx="275400" cy="261360"/>
          <a:chOff x="2659320" y="708480"/>
          <a:chExt cx="275400" cy="261360"/>
        </a:xfrm>
      </xdr:grpSpPr>
      <xdr:sp>
        <xdr:nvSpPr>
          <xdr:cNvPr id="270" name="Oval 25"/>
          <xdr:cNvSpPr/>
        </xdr:nvSpPr>
        <xdr:spPr>
          <a:xfrm>
            <a:off x="2659320" y="744840"/>
            <a:ext cx="275400" cy="225000"/>
          </a:xfrm>
          <a:prstGeom prst="ellipse">
            <a:avLst/>
          </a:prstGeom>
          <a:noFill/>
          <a:ln w="0">
            <a:noFill/>
          </a:ln>
        </xdr:spPr>
        <xdr:style>
          <a:lnRef idx="0"/>
          <a:fillRef idx="0"/>
          <a:effectRef idx="0"/>
          <a:fontRef idx="minor"/>
        </xdr:style>
      </xdr:sp>
      <xdr:sp>
        <xdr:nvSpPr>
          <xdr:cNvPr id="271" name="Text Box 26"/>
          <xdr:cNvSpPr/>
        </xdr:nvSpPr>
        <xdr:spPr>
          <a:xfrm>
            <a:off x="2676600" y="708480"/>
            <a:ext cx="257760" cy="240840"/>
          </a:xfrm>
          <a:prstGeom prst="rect">
            <a:avLst/>
          </a:prstGeom>
          <a:noFill/>
          <a:ln w="0">
            <a:noFill/>
          </a:ln>
        </xdr:spPr>
        <xdr:style>
          <a:lnRef idx="0"/>
          <a:fillRef idx="0"/>
          <a:effectRef idx="0"/>
          <a:fontRef idx="minor"/>
        </xdr:style>
        <xdr:txBody>
          <a:bodyPr lIns="54720" rIns="54720" tIns="36360" bIns="36360" anchor="ctr">
            <a:noAutofit/>
          </a:bodyPr>
          <a:p>
            <a:pPr algn="ctr"/>
            <a:r>
              <a:rPr b="1" lang="en-US" sz="1800" spc="-1" strike="noStrike">
                <a:solidFill>
                  <a:srgbClr val="e9552f"/>
                </a:solidFill>
                <a:latin typeface="Georgia"/>
              </a:rPr>
              <a:t>i</a:t>
            </a:r>
            <a:endParaRPr b="0" lang="en-US" sz="1800" spc="-1" strike="noStrike">
              <a:latin typeface="Times New Roman"/>
            </a:endParaRPr>
          </a:p>
        </xdr:txBody>
      </xdr:sp>
    </xdr:grpSp>
    <xdr:clientData/>
  </xdr:twoCellAnchor>
  <xdr:twoCellAnchor editAs="oneCell">
    <xdr:from>
      <xdr:col>0</xdr:col>
      <xdr:colOff>0</xdr:colOff>
      <xdr:row>83</xdr:row>
      <xdr:rowOff>145080</xdr:rowOff>
    </xdr:from>
    <xdr:to>
      <xdr:col>0</xdr:col>
      <xdr:colOff>1155960</xdr:colOff>
      <xdr:row>85</xdr:row>
      <xdr:rowOff>14760</xdr:rowOff>
    </xdr:to>
    <xdr:grpSp>
      <xdr:nvGrpSpPr>
        <xdr:cNvPr id="272" name="Group 39"/>
        <xdr:cNvGrpSpPr/>
      </xdr:nvGrpSpPr>
      <xdr:grpSpPr>
        <a:xfrm>
          <a:off x="0" y="26390160"/>
          <a:ext cx="1155960" cy="189720"/>
          <a:chOff x="0" y="26390160"/>
          <a:chExt cx="1155960" cy="189720"/>
        </a:xfrm>
      </xdr:grpSpPr>
      <xdr:sp>
        <xdr:nvSpPr>
          <xdr:cNvPr id="273" name="Rectangle 40"/>
          <xdr:cNvSpPr/>
        </xdr:nvSpPr>
        <xdr:spPr>
          <a:xfrm>
            <a:off x="0" y="26390160"/>
            <a:ext cx="154080" cy="189720"/>
          </a:xfrm>
          <a:prstGeom prst="rect">
            <a:avLst/>
          </a:prstGeom>
          <a:solidFill>
            <a:srgbClr val="ffffff"/>
          </a:solidFill>
          <a:ln w="0">
            <a:noFill/>
          </a:ln>
        </xdr:spPr>
        <xdr:style>
          <a:lnRef idx="0"/>
          <a:fillRef idx="0"/>
          <a:effectRef idx="0"/>
          <a:fontRef idx="minor"/>
        </xdr:style>
      </xdr:sp>
      <xdr:sp>
        <xdr:nvSpPr>
          <xdr:cNvPr id="274" name="Rectangle 41"/>
          <xdr:cNvSpPr/>
        </xdr:nvSpPr>
        <xdr:spPr>
          <a:xfrm>
            <a:off x="1001880" y="26390160"/>
            <a:ext cx="154080" cy="189720"/>
          </a:xfrm>
          <a:prstGeom prst="rect">
            <a:avLst/>
          </a:prstGeom>
          <a:solidFill>
            <a:srgbClr val="ffffff"/>
          </a:solidFill>
          <a:ln w="0">
            <a:noFill/>
          </a:ln>
        </xdr:spPr>
        <xdr:style>
          <a:lnRef idx="0"/>
          <a:fillRef idx="0"/>
          <a:effectRef idx="0"/>
          <a:fontRef idx="minor"/>
        </xdr:style>
      </xdr:sp>
      <xdr:pic>
        <xdr:nvPicPr>
          <xdr:cNvPr id="275" name="Picture 42" descr="CAPACENTlogo"/>
          <xdr:cNvPicPr/>
        </xdr:nvPicPr>
        <xdr:blipFill>
          <a:blip r:embed="rId1"/>
          <a:stretch/>
        </xdr:blipFill>
        <xdr:spPr>
          <a:xfrm>
            <a:off x="154080" y="26390160"/>
            <a:ext cx="849240" cy="189720"/>
          </a:xfrm>
          <a:prstGeom prst="rect">
            <a:avLst/>
          </a:prstGeom>
          <a:ln w="0">
            <a:noFill/>
          </a:ln>
        </xdr:spPr>
      </xdr:pic>
    </xdr:grpSp>
    <xdr:clientData/>
  </xdr:twoCellAnchor>
  <xdr:twoCellAnchor editAs="absolute">
    <xdr:from>
      <xdr:col>0</xdr:col>
      <xdr:colOff>6403320</xdr:colOff>
      <xdr:row>0</xdr:row>
      <xdr:rowOff>77040</xdr:rowOff>
    </xdr:from>
    <xdr:to>
      <xdr:col>0</xdr:col>
      <xdr:colOff>6685200</xdr:colOff>
      <xdr:row>0</xdr:row>
      <xdr:rowOff>338400</xdr:rowOff>
    </xdr:to>
    <xdr:grpSp>
      <xdr:nvGrpSpPr>
        <xdr:cNvPr id="276" name="Group 44"/>
        <xdr:cNvGrpSpPr/>
      </xdr:nvGrpSpPr>
      <xdr:grpSpPr>
        <a:xfrm>
          <a:off x="6403320" y="77040"/>
          <a:ext cx="281880" cy="261360"/>
          <a:chOff x="6403320" y="77040"/>
          <a:chExt cx="281880" cy="261360"/>
        </a:xfrm>
      </xdr:grpSpPr>
      <xdr:sp>
        <xdr:nvSpPr>
          <xdr:cNvPr id="277" name="Oval 45"/>
          <xdr:cNvSpPr/>
        </xdr:nvSpPr>
        <xdr:spPr>
          <a:xfrm>
            <a:off x="6403320" y="113400"/>
            <a:ext cx="281880" cy="225000"/>
          </a:xfrm>
          <a:prstGeom prst="ellipse">
            <a:avLst/>
          </a:prstGeom>
          <a:solidFill>
            <a:srgbClr val="ffffff"/>
          </a:solidFill>
          <a:ln w="0">
            <a:noFill/>
          </a:ln>
        </xdr:spPr>
        <xdr:style>
          <a:lnRef idx="0"/>
          <a:fillRef idx="0"/>
          <a:effectRef idx="0"/>
          <a:fontRef idx="minor"/>
        </xdr:style>
      </xdr:sp>
      <xdr:sp>
        <xdr:nvSpPr>
          <xdr:cNvPr id="278" name="Text Box 46"/>
          <xdr:cNvSpPr/>
        </xdr:nvSpPr>
        <xdr:spPr>
          <a:xfrm>
            <a:off x="6421320" y="77040"/>
            <a:ext cx="263880" cy="24084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e9552f"/>
                </a:solidFill>
                <a:latin typeface="Georgia"/>
              </a:rPr>
              <a:t>P</a:t>
            </a:r>
            <a:endParaRPr b="0" lang="en-US" sz="1800" spc="-1" strike="noStrike">
              <a:latin typeface="Times New Roman"/>
            </a:endParaRPr>
          </a:p>
        </xdr:txBody>
      </xdr:sp>
    </xdr:grpSp>
    <xdr:clientData/>
  </xdr:twoCellAnchor>
  <xdr:twoCellAnchor editAs="oneCell">
    <xdr:from>
      <xdr:col>0</xdr:col>
      <xdr:colOff>0</xdr:colOff>
      <xdr:row>0</xdr:row>
      <xdr:rowOff>0</xdr:rowOff>
    </xdr:from>
    <xdr:to>
      <xdr:col>0</xdr:col>
      <xdr:colOff>1535400</xdr:colOff>
      <xdr:row>0</xdr:row>
      <xdr:rowOff>404280</xdr:rowOff>
    </xdr:to>
    <xdr:pic>
      <xdr:nvPicPr>
        <xdr:cNvPr id="279" name="Picture 47" descr="NI"/>
        <xdr:cNvPicPr/>
      </xdr:nvPicPr>
      <xdr:blipFill>
        <a:blip r:embed="rId2"/>
        <a:stretch/>
      </xdr:blipFill>
      <xdr:spPr>
        <a:xfrm>
          <a:off x="0" y="0"/>
          <a:ext cx="1535400" cy="40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HAFFSR02/Radgjof$/Vi&#240;skiptavinir/N&#253;sk&#246;pun/N&#253;sk&#246;pun%202001/L&#237;kan%202001/Nota&#240;%20&#237;%20N2001/N2000%20&#243;vari&#2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NA"/>
      <sheetName val="Núllpunktsgreining"/>
      <sheetName val="StofnEfnahagur"/>
      <sheetName val="Arsreikn"/>
      <sheetName val="Rekstur"/>
      <sheetName val="Efnahagur"/>
      <sheetName val="Arsreikningur"/>
      <sheetName val="Loans"/>
      <sheetName val="Fyrninga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484375" defaultRowHeight="18" zeroHeight="false" outlineLevelRow="0" outlineLevelCol="0"/>
  <cols>
    <col collapsed="false" customWidth="true" hidden="false" outlineLevel="0" max="1" min="1" style="1" width="5.43"/>
    <col collapsed="false" customWidth="false" hidden="false" outlineLevel="0" max="2" min="2" style="1" width="9.21"/>
    <col collapsed="false" customWidth="true" hidden="false" outlineLevel="0" max="3" min="3" style="1" width="5.99"/>
    <col collapsed="false" customWidth="false" hidden="false" outlineLevel="0" max="7" min="4" style="1" width="9.21"/>
    <col collapsed="false" customWidth="true" hidden="false" outlineLevel="0" max="8" min="8" style="1" width="10.54"/>
    <col collapsed="false" customWidth="true" hidden="false" outlineLevel="0" max="9" min="9" style="2" width="3.77"/>
    <col collapsed="false" customWidth="false" hidden="false" outlineLevel="0" max="10" min="10" style="2" width="9.21"/>
    <col collapsed="false" customWidth="true" hidden="false" outlineLevel="0" max="11" min="11" style="2" width="9.43"/>
    <col collapsed="false" customWidth="true" hidden="false" outlineLevel="0" max="12" min="12" style="1" width="7.21"/>
    <col collapsed="false" customWidth="false" hidden="false" outlineLevel="0" max="13" min="13" style="1" width="9.21"/>
    <col collapsed="false" customWidth="true" hidden="false" outlineLevel="0" max="14" min="14" style="1" width="7.21"/>
    <col collapsed="false" customWidth="false" hidden="false" outlineLevel="0" max="16" min="15" style="1" width="9.21"/>
    <col collapsed="false" customWidth="true" hidden="false" outlineLevel="0" max="17" min="17" style="1" width="6.21"/>
    <col collapsed="false" customWidth="false" hidden="false" outlineLevel="0" max="18" min="18" style="1" width="9.21"/>
    <col collapsed="false" customWidth="true" hidden="false" outlineLevel="0" max="19" min="19" style="1" width="4.21"/>
    <col collapsed="false" customWidth="false" hidden="false" outlineLevel="0" max="26" min="20" style="1" width="9.21"/>
    <col collapsed="false" customWidth="false" hidden="false" outlineLevel="0" max="27" min="27" style="3" width="9.21"/>
    <col collapsed="false" customWidth="false" hidden="false" outlineLevel="0" max="257" min="28" style="1" width="9.21"/>
  </cols>
  <sheetData>
    <row r="1" s="4" customFormat="true" ht="33" hidden="false" customHeight="true" outlineLevel="0" collapsed="false">
      <c r="C1" s="5"/>
      <c r="I1" s="6"/>
      <c r="J1" s="6"/>
      <c r="K1" s="6"/>
      <c r="AA1" s="7"/>
    </row>
    <row r="2" customFormat="false" ht="18.75" hidden="false" customHeight="true" outlineLevel="0" collapsed="false">
      <c r="C2" s="8"/>
      <c r="D2" s="8"/>
    </row>
    <row r="3" customFormat="false" ht="18" hidden="false" customHeight="false" outlineLevel="0" collapsed="false">
      <c r="AA3" s="9" t="s">
        <v>0</v>
      </c>
      <c r="AB3" s="9" t="s">
        <v>1</v>
      </c>
      <c r="AC3" s="9" t="s">
        <v>2</v>
      </c>
      <c r="AD3" s="9" t="s">
        <v>3</v>
      </c>
      <c r="AE3" s="9" t="s">
        <v>4</v>
      </c>
      <c r="AF3" s="9" t="s">
        <v>5</v>
      </c>
      <c r="AG3" s="9" t="s">
        <v>6</v>
      </c>
      <c r="AH3" s="9" t="s">
        <v>7</v>
      </c>
      <c r="AI3" s="9" t="s">
        <v>8</v>
      </c>
      <c r="AJ3" s="9" t="s">
        <v>9</v>
      </c>
      <c r="AK3" s="9" t="s">
        <v>10</v>
      </c>
      <c r="AL3" s="9" t="s">
        <v>11</v>
      </c>
      <c r="AM3" s="9" t="s">
        <v>12</v>
      </c>
    </row>
    <row r="4" customFormat="false" ht="18" hidden="false" customHeight="false" outlineLevel="0" collapsed="false">
      <c r="AA4" s="10" t="s">
        <v>13</v>
      </c>
    </row>
    <row r="5" customFormat="false" ht="18" hidden="false" customHeight="false" outlineLevel="0" collapsed="false">
      <c r="AA5" s="10" t="s">
        <v>14</v>
      </c>
    </row>
    <row r="6" customFormat="false" ht="18" hidden="false" customHeight="false" outlineLevel="0" collapsed="false">
      <c r="AA6" s="10" t="s">
        <v>15</v>
      </c>
    </row>
    <row r="7" customFormat="false" ht="18" hidden="false" customHeight="false" outlineLevel="0" collapsed="false">
      <c r="AA7" s="10" t="s">
        <v>16</v>
      </c>
    </row>
    <row r="8" customFormat="false" ht="18" hidden="false" customHeight="false" outlineLevel="0" collapsed="false">
      <c r="AA8" s="10" t="s">
        <v>17</v>
      </c>
    </row>
    <row r="9" customFormat="false" ht="18" hidden="false" customHeight="false" outlineLevel="0" collapsed="false">
      <c r="AA9" s="10" t="s">
        <v>14</v>
      </c>
    </row>
    <row r="10" customFormat="false" ht="18" hidden="false" customHeight="false" outlineLevel="0" collapsed="false">
      <c r="AA10" s="10" t="s">
        <v>18</v>
      </c>
    </row>
    <row r="11" customFormat="false" ht="18" hidden="false" customHeight="false" outlineLevel="0" collapsed="false">
      <c r="AA11" s="10" t="s">
        <v>19</v>
      </c>
    </row>
    <row r="25" customFormat="false" ht="90" hidden="false" customHeight="true" outlineLevel="0" collapsed="false"/>
    <row r="26" customFormat="false" ht="10.05" hidden="false" customHeight="true" outlineLevel="0" collapsed="false"/>
    <row r="28" customFormat="false" ht="18" hidden="false" customHeight="false" outlineLevel="0" collapsed="false">
      <c r="K28" s="1"/>
    </row>
    <row r="30" s="11" customFormat="true" ht="12.75" hidden="false" customHeight="true" outlineLevel="0" collapsed="false">
      <c r="I30" s="12"/>
      <c r="J30" s="12"/>
      <c r="K30" s="12"/>
      <c r="AA30" s="13"/>
    </row>
  </sheetData>
  <sheetProtection sheet="true" password="8cc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rial Narrow,Bold"&amp;9Nafn skjals:&amp;"Arial Narrow,Regular" &amp;F / &amp;A - &amp;"Arial Narrow,Bold"Útprentun:&amp;"Arial Narrow,Regular"  &amp;D - &amp;"Arial Narrow,Bold"Síða:&amp;"Arial Narrow,Regular" &amp;P af &amp;N</oddHeader>
    <oddFooter>&amp;L&amp;"Arial Narrow,Regular"&amp;9Nýsköpunarmiðstöð Ísland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21484375" defaultRowHeight="13.8" zeroHeight="false" outlineLevelRow="0" outlineLevelCol="0"/>
  <cols>
    <col collapsed="false" customWidth="true" hidden="false" outlineLevel="0" max="1" min="1" style="207" width="2.55"/>
    <col collapsed="false" customWidth="true" hidden="false" outlineLevel="0" max="2" min="2" style="207" width="32.77"/>
    <col collapsed="false" customWidth="true" hidden="false" outlineLevel="0" max="3" min="3" style="207" width="9.77"/>
    <col collapsed="false" customWidth="true" hidden="false" outlineLevel="0" max="4" min="4" style="207" width="7.54"/>
    <col collapsed="false" customWidth="true" hidden="false" outlineLevel="0" max="5" min="5" style="207" width="1.21"/>
    <col collapsed="false" customWidth="true" hidden="false" outlineLevel="0" max="8" min="6" style="207" width="6.43"/>
    <col collapsed="false" customWidth="true" hidden="false" outlineLevel="0" max="9" min="9" style="207" width="12.77"/>
    <col collapsed="false" customWidth="true" hidden="false" outlineLevel="0" max="11" min="10" style="208" width="12.77"/>
    <col collapsed="false" customWidth="true" hidden="false" outlineLevel="0" max="12" min="12" style="208" width="11.99"/>
    <col collapsed="false" customWidth="false" hidden="false" outlineLevel="0" max="13" min="13" style="208" width="9.21"/>
    <col collapsed="false" customWidth="true" hidden="false" outlineLevel="0" max="14" min="14" style="208" width="11.43"/>
    <col collapsed="false" customWidth="false" hidden="false" outlineLevel="0" max="257" min="15" style="208" width="9.21"/>
  </cols>
  <sheetData>
    <row r="1" s="11" customFormat="true" ht="33" hidden="false" customHeight="true" outlineLevel="0" collapsed="false">
      <c r="C1" s="242"/>
      <c r="I1" s="12"/>
      <c r="J1" s="12"/>
      <c r="K1" s="12"/>
      <c r="AA1" s="13"/>
    </row>
    <row r="3" customFormat="false" ht="15" hidden="false" customHeight="true" outlineLevel="0" collapsed="false">
      <c r="A3" s="243" t="s">
        <v>20</v>
      </c>
      <c r="B3" s="244"/>
      <c r="C3" s="245"/>
      <c r="D3" s="245"/>
      <c r="E3" s="245"/>
      <c r="F3" s="245"/>
      <c r="G3" s="245"/>
      <c r="H3" s="245"/>
      <c r="I3" s="245"/>
      <c r="J3" s="246"/>
      <c r="K3" s="246"/>
      <c r="L3" s="246"/>
    </row>
    <row r="4" customFormat="false" ht="13.8" hidden="false" customHeight="false" outlineLevel="0" collapsed="false">
      <c r="A4" s="247"/>
      <c r="C4" s="248"/>
      <c r="D4" s="248"/>
      <c r="E4" s="248"/>
      <c r="F4" s="248"/>
      <c r="G4" s="248"/>
      <c r="H4" s="248"/>
      <c r="I4" s="248"/>
      <c r="J4" s="249"/>
      <c r="K4" s="249"/>
      <c r="L4" s="249"/>
    </row>
    <row r="5" customFormat="false" ht="24" hidden="false" customHeight="true" outlineLevel="0" collapsed="false">
      <c r="H5" s="250" t="s">
        <v>203</v>
      </c>
      <c r="I5" s="250" t="s">
        <v>204</v>
      </c>
      <c r="J5" s="250" t="s">
        <v>205</v>
      </c>
      <c r="K5" s="251" t="s">
        <v>206</v>
      </c>
    </row>
    <row r="6" customFormat="false" ht="13.8" hidden="false" customHeight="false" outlineLevel="0" collapsed="false">
      <c r="B6" s="207" t="s">
        <v>207</v>
      </c>
      <c r="C6" s="45" t="n">
        <v>800</v>
      </c>
      <c r="D6" s="252" t="s">
        <v>208</v>
      </c>
      <c r="E6" s="248"/>
      <c r="F6" s="248"/>
      <c r="G6" s="248"/>
      <c r="H6" s="253" t="n">
        <v>0</v>
      </c>
      <c r="I6" s="253" t="n">
        <f aca="false">$C$9</f>
        <v>500</v>
      </c>
      <c r="J6" s="253" t="n">
        <f aca="false">$C$9+$C$8*H6</f>
        <v>500</v>
      </c>
      <c r="K6" s="253" t="n">
        <f aca="false">$C$6*H6/1000</f>
        <v>0</v>
      </c>
      <c r="L6" s="0"/>
    </row>
    <row r="7" customFormat="false" ht="13.8" hidden="false" customHeight="false" outlineLevel="0" collapsed="false">
      <c r="A7" s="248"/>
      <c r="C7" s="59"/>
      <c r="D7" s="248"/>
      <c r="E7" s="248"/>
      <c r="F7" s="248"/>
      <c r="G7" s="248"/>
      <c r="H7" s="253" t="n">
        <f aca="false">IF($C$12=0,ROUND($C$18/5+H6,-1),$C$12+H6)</f>
        <v>800</v>
      </c>
      <c r="I7" s="253" t="n">
        <f aca="false">$C$9</f>
        <v>500</v>
      </c>
      <c r="J7" s="253" t="n">
        <f aca="false">$C$9+$C$8*H7/1000</f>
        <v>900</v>
      </c>
      <c r="K7" s="253" t="n">
        <f aca="false">$C$6*H7/1000</f>
        <v>640</v>
      </c>
      <c r="L7" s="0"/>
    </row>
    <row r="8" customFormat="false" ht="13.8" hidden="false" customHeight="false" outlineLevel="0" collapsed="false">
      <c r="A8" s="208"/>
      <c r="B8" s="254" t="s">
        <v>209</v>
      </c>
      <c r="C8" s="45" t="n">
        <v>500</v>
      </c>
      <c r="D8" s="252" t="s">
        <v>208</v>
      </c>
      <c r="E8" s="255"/>
      <c r="F8" s="255"/>
      <c r="G8" s="255"/>
      <c r="H8" s="253" t="n">
        <f aca="false">IF($C$12=0,ROUND($C$18/5+H7,-1),$C$12+H7)</f>
        <v>1600</v>
      </c>
      <c r="I8" s="253" t="n">
        <f aca="false">$C$9</f>
        <v>500</v>
      </c>
      <c r="J8" s="253" t="n">
        <f aca="false">$C$9+$C$8*H8/1000</f>
        <v>1300</v>
      </c>
      <c r="K8" s="253" t="n">
        <f aca="false">$C$6*H8/1000</f>
        <v>1280</v>
      </c>
      <c r="L8" s="0"/>
      <c r="M8" s="255"/>
      <c r="N8" s="256"/>
      <c r="O8" s="255"/>
      <c r="P8" s="255"/>
      <c r="Q8" s="255"/>
      <c r="R8" s="255"/>
      <c r="S8" s="255"/>
      <c r="T8" s="255"/>
      <c r="U8" s="255"/>
      <c r="V8" s="255"/>
      <c r="W8" s="255"/>
      <c r="X8" s="257"/>
    </row>
    <row r="9" customFormat="false" ht="13.8" hidden="false" customHeight="false" outlineLevel="0" collapsed="false">
      <c r="A9" s="248"/>
      <c r="B9" s="207" t="s">
        <v>210</v>
      </c>
      <c r="C9" s="45" t="n">
        <v>500</v>
      </c>
      <c r="D9" s="252" t="s">
        <v>211</v>
      </c>
      <c r="E9" s="248"/>
      <c r="F9" s="248"/>
      <c r="G9" s="248"/>
      <c r="H9" s="253" t="n">
        <f aca="false">IF($C$12=0,ROUND($C$18/5+H8,-1),$C$12+H8)</f>
        <v>2400</v>
      </c>
      <c r="I9" s="253" t="n">
        <f aca="false">$C$9</f>
        <v>500</v>
      </c>
      <c r="J9" s="253" t="n">
        <f aca="false">$C$9+$C$8*H9/1000</f>
        <v>1700</v>
      </c>
      <c r="K9" s="253" t="n">
        <f aca="false">$C$6*H9/1000</f>
        <v>1920</v>
      </c>
      <c r="L9" s="0"/>
    </row>
    <row r="10" customFormat="false" ht="13.8" hidden="false" customHeight="false" outlineLevel="0" collapsed="false">
      <c r="A10" s="208"/>
      <c r="B10" s="208"/>
      <c r="C10" s="208"/>
      <c r="D10" s="208"/>
      <c r="E10" s="255"/>
      <c r="F10" s="255"/>
      <c r="G10" s="255"/>
      <c r="H10" s="253" t="n">
        <f aca="false">IF($C$12=0,ROUND($C$18/5+H9,-1),$C$12+H9)</f>
        <v>3200</v>
      </c>
      <c r="I10" s="253" t="n">
        <f aca="false">$C$9</f>
        <v>500</v>
      </c>
      <c r="J10" s="253" t="n">
        <f aca="false">$C$9+$C$8*H10/1000</f>
        <v>2100</v>
      </c>
      <c r="K10" s="253" t="n">
        <f aca="false">$C$6*H10/1000</f>
        <v>2560</v>
      </c>
      <c r="L10" s="0"/>
      <c r="M10" s="255"/>
      <c r="N10" s="255"/>
      <c r="O10" s="255"/>
      <c r="P10" s="255"/>
      <c r="Q10" s="255"/>
      <c r="R10" s="255"/>
      <c r="S10" s="255"/>
      <c r="T10" s="255"/>
      <c r="U10" s="255"/>
      <c r="V10" s="255"/>
      <c r="W10" s="255"/>
      <c r="X10" s="257"/>
    </row>
    <row r="11" customFormat="false" ht="13.8" hidden="false" customHeight="false" outlineLevel="0" collapsed="false">
      <c r="A11" s="208"/>
      <c r="C11" s="258"/>
      <c r="D11" s="252"/>
      <c r="E11" s="255"/>
      <c r="F11" s="255"/>
      <c r="G11" s="255"/>
      <c r="H11" s="253" t="n">
        <f aca="false">IF($C$12=0,ROUND($C$18/5+H10,-1),$C$12+H10)</f>
        <v>4000</v>
      </c>
      <c r="I11" s="253" t="n">
        <f aca="false">$C$9</f>
        <v>500</v>
      </c>
      <c r="J11" s="253" t="n">
        <f aca="false">$C$9+$C$8*H11/1000</f>
        <v>2500</v>
      </c>
      <c r="K11" s="253" t="n">
        <f aca="false">$C$6*H11/1000</f>
        <v>3200</v>
      </c>
      <c r="L11" s="0"/>
      <c r="M11" s="255"/>
      <c r="N11" s="255"/>
      <c r="O11" s="255"/>
      <c r="P11" s="255"/>
      <c r="Q11" s="255"/>
      <c r="R11" s="255"/>
      <c r="S11" s="255"/>
      <c r="T11" s="255"/>
      <c r="U11" s="255"/>
      <c r="V11" s="255"/>
      <c r="W11" s="255"/>
      <c r="X11" s="257"/>
    </row>
    <row r="12" customFormat="false" ht="13.8" hidden="false" customHeight="false" outlineLevel="0" collapsed="false">
      <c r="A12" s="248"/>
      <c r="B12" s="207" t="s">
        <v>212</v>
      </c>
      <c r="C12" s="45" t="n">
        <v>800</v>
      </c>
      <c r="D12" s="252" t="s">
        <v>213</v>
      </c>
      <c r="E12" s="248"/>
      <c r="F12" s="248"/>
      <c r="G12" s="248"/>
      <c r="H12" s="253" t="n">
        <f aca="false">IF($C$12=0,ROUND($C$18/5+H11,-1),$C$12+H11)</f>
        <v>4800</v>
      </c>
      <c r="I12" s="253" t="n">
        <f aca="false">$C$9</f>
        <v>500</v>
      </c>
      <c r="J12" s="253" t="n">
        <f aca="false">$C$9+$C$8*H12/1000</f>
        <v>2900</v>
      </c>
      <c r="K12" s="253" t="n">
        <f aca="false">$C$6*H12/1000</f>
        <v>3840</v>
      </c>
      <c r="L12" s="0"/>
    </row>
    <row r="13" customFormat="false" ht="13.8" hidden="false" customHeight="false" outlineLevel="0" collapsed="false">
      <c r="A13" s="248"/>
      <c r="C13" s="258"/>
      <c r="D13" s="252"/>
      <c r="E13" s="248"/>
      <c r="F13" s="248"/>
      <c r="G13" s="248"/>
      <c r="H13" s="253" t="n">
        <f aca="false">IF($C$12=0,ROUND($C$18/5+H12,-1),$C$12+H12)</f>
        <v>5600</v>
      </c>
      <c r="I13" s="253" t="n">
        <f aca="false">$C$9</f>
        <v>500</v>
      </c>
      <c r="J13" s="253" t="n">
        <f aca="false">$C$9+$C$8*H13/1000</f>
        <v>3300</v>
      </c>
      <c r="K13" s="253" t="n">
        <f aca="false">$C$6*H13/1000</f>
        <v>4480</v>
      </c>
      <c r="L13" s="0"/>
    </row>
    <row r="14" customFormat="false" ht="13.8" hidden="false" customHeight="false" outlineLevel="0" collapsed="false">
      <c r="A14" s="248"/>
      <c r="C14" s="258"/>
      <c r="D14" s="252"/>
      <c r="E14" s="248"/>
      <c r="F14" s="248"/>
      <c r="G14" s="248"/>
      <c r="H14" s="253" t="n">
        <f aca="false">IF($C$12=0,ROUND($C$18/5+H13,-1),$C$12+H13)</f>
        <v>6400</v>
      </c>
      <c r="I14" s="253" t="n">
        <f aca="false">$C$9</f>
        <v>500</v>
      </c>
      <c r="J14" s="253" t="n">
        <f aca="false">$C$9+$C$8*H14/1000</f>
        <v>3700</v>
      </c>
      <c r="K14" s="253" t="n">
        <f aca="false">$C$6*H14/1000</f>
        <v>5120</v>
      </c>
      <c r="L14" s="0"/>
    </row>
    <row r="15" customFormat="false" ht="13.8" hidden="false" customHeight="false" outlineLevel="0" collapsed="false">
      <c r="A15" s="248"/>
      <c r="C15" s="248"/>
      <c r="D15" s="248"/>
      <c r="E15" s="248"/>
      <c r="F15" s="248"/>
      <c r="G15" s="248"/>
      <c r="H15" s="253" t="n">
        <f aca="false">IF($C$12=0,ROUND($C$18/5+H14,-1),$C$12+H14)</f>
        <v>7200</v>
      </c>
      <c r="I15" s="253" t="n">
        <f aca="false">$C$9</f>
        <v>500</v>
      </c>
      <c r="J15" s="253" t="n">
        <f aca="false">$C$9+$C$8*H15/1000</f>
        <v>4100</v>
      </c>
      <c r="K15" s="253" t="n">
        <f aca="false">$C$6*H15/1000</f>
        <v>5760</v>
      </c>
      <c r="L15" s="249"/>
    </row>
    <row r="16" customFormat="false" ht="15" hidden="false" customHeight="true" outlineLevel="0" collapsed="false">
      <c r="A16" s="243" t="s">
        <v>214</v>
      </c>
      <c r="B16" s="244"/>
      <c r="C16" s="245"/>
      <c r="D16" s="245"/>
      <c r="E16" s="245"/>
      <c r="F16" s="245"/>
      <c r="G16" s="245"/>
      <c r="H16" s="245"/>
      <c r="I16" s="245"/>
      <c r="J16" s="246"/>
      <c r="K16" s="246"/>
      <c r="L16" s="246"/>
    </row>
    <row r="17" customFormat="false" ht="18" hidden="false" customHeight="true" outlineLevel="0" collapsed="false">
      <c r="H17" s="259"/>
      <c r="I17" s="259"/>
      <c r="J17" s="259"/>
      <c r="K17" s="259"/>
      <c r="L17" s="259"/>
    </row>
    <row r="18" customFormat="false" ht="13.8" hidden="false" customHeight="false" outlineLevel="0" collapsed="false">
      <c r="B18" s="207" t="s">
        <v>215</v>
      </c>
      <c r="C18" s="260" t="n">
        <f aca="false">IF(C6-C8=0,0,(C9*1000)/(C6-C8))</f>
        <v>1666.66666666667</v>
      </c>
      <c r="D18" s="252" t="s">
        <v>216</v>
      </c>
      <c r="E18" s="248"/>
      <c r="F18" s="248"/>
      <c r="G18" s="248"/>
      <c r="H18" s="208"/>
      <c r="I18" s="208"/>
      <c r="L18" s="259"/>
    </row>
    <row r="19" customFormat="false" ht="13.8" hidden="false" customHeight="false" outlineLevel="0" collapsed="false">
      <c r="B19" s="247" t="s">
        <v>217</v>
      </c>
      <c r="G19" s="261"/>
      <c r="H19" s="208"/>
      <c r="I19" s="208"/>
      <c r="L19" s="262"/>
    </row>
    <row r="20" customFormat="false" ht="13.8" hidden="false" customHeight="false" outlineLevel="0" collapsed="false">
      <c r="G20" s="261"/>
      <c r="H20" s="253"/>
      <c r="I20" s="253"/>
      <c r="J20" s="253"/>
      <c r="K20" s="253"/>
      <c r="L20" s="262"/>
    </row>
    <row r="21" customFormat="false" ht="13.8" hidden="false" customHeight="false" outlineLevel="0" collapsed="false">
      <c r="H21" s="253"/>
    </row>
    <row r="22" customFormat="false" ht="13.8" hidden="false" customHeight="false" outlineLevel="0" collapsed="false">
      <c r="H22" s="253"/>
    </row>
    <row r="45" s="11" customFormat="true" ht="12.75" hidden="false" customHeight="true" outlineLevel="0" collapsed="false">
      <c r="I45" s="12"/>
      <c r="J45" s="12"/>
      <c r="K45" s="12"/>
      <c r="AA45" s="13"/>
    </row>
  </sheetData>
  <sheetProtection sheet="true" password="8cca"/>
  <dataValidations count="1">
    <dataValidation allowBlank="true" error="Gildið verður að vera stærra eða jafnt og 0" errorStyle="stop" errorTitle="Villa í innslætti" operator="greaterThanOrEqual" showDropDown="false" showErrorMessage="true" showInputMessage="false" sqref="C12:C14" type="whole">
      <formula1>0</formula1>
      <formula2>0</formula2>
    </dataValidation>
  </dataValidations>
  <printOptions headings="false" gridLines="false" gridLinesSet="true" horizontalCentered="false" verticalCentered="false"/>
  <pageMargins left="0.39375" right="0.39375" top="0.609722222222222" bottom="0.409722222222222" header="0.379861111111111" footer="0.209722222222222"/>
  <pageSetup paperSize="9" scale="87" fitToWidth="1" fitToHeight="1" pageOrder="downThenOver" orientation="landscape" blackAndWhite="false" draft="false" cellComments="none" horizontalDpi="300" verticalDpi="300" copies="1"/>
  <headerFooter differentFirst="false" differentOddEven="false">
    <oddHeader>&amp;R&amp;"Arial Narrow,Bold"&amp;9Nafn skjals:&amp;"Arial Narrow,Regular" &amp;F / &amp;A -&amp;"Arial Narrow,Bold" Útprentun: &amp;"Arial Narrow,Regular" &amp;D - &amp;"Arial Narrow,Bold"Síða: &amp;"Arial Narrow,Regular"&amp;P af &amp;N</oddHeader>
    <oddFooter>&amp;L&amp;"Arial Narrow,Regular"&amp;9Nýsköpunarmiðstöð Íslands</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6" zeroHeight="false" outlineLevelRow="0" outlineLevelCol="0"/>
  <cols>
    <col collapsed="false" customWidth="true" hidden="false" outlineLevel="0" max="1" min="1" style="0" width="92.43"/>
    <col collapsed="false" customWidth="true" hidden="false" outlineLevel="0" max="2" min="2" style="263" width="9.21"/>
    <col collapsed="false" customWidth="true" hidden="false" outlineLevel="0" max="3" min="3" style="0" width="7.99"/>
    <col collapsed="false" customWidth="true" hidden="false" outlineLevel="0" max="4" min="4" style="0" width="5.99"/>
  </cols>
  <sheetData>
    <row r="1" s="4" customFormat="true" ht="33" hidden="false" customHeight="true" outlineLevel="0" collapsed="false">
      <c r="C1" s="5"/>
      <c r="I1" s="6"/>
      <c r="J1" s="6"/>
      <c r="K1" s="6"/>
      <c r="AA1" s="7"/>
    </row>
    <row r="4" customFormat="false" ht="18" hidden="false" customHeight="true" outlineLevel="0" collapsed="false">
      <c r="A4" s="264" t="s">
        <v>218</v>
      </c>
    </row>
    <row r="5" customFormat="false" ht="30.75" hidden="false" customHeight="true" outlineLevel="0" collapsed="false">
      <c r="A5" s="265" t="s">
        <v>219</v>
      </c>
    </row>
    <row r="6" customFormat="false" ht="11.25" hidden="false" customHeight="true" outlineLevel="0" collapsed="false"/>
    <row r="8" customFormat="false" ht="44.25" hidden="false" customHeight="true" outlineLevel="0" collapsed="false">
      <c r="A8" s="265" t="s">
        <v>220</v>
      </c>
    </row>
    <row r="9" customFormat="false" ht="26.4" hidden="false" customHeight="false" outlineLevel="0" collapsed="false">
      <c r="A9" s="265" t="s">
        <v>221</v>
      </c>
    </row>
    <row r="10" customFormat="false" ht="26.4" hidden="false" customHeight="false" outlineLevel="0" collapsed="false">
      <c r="A10" s="265" t="s">
        <v>222</v>
      </c>
    </row>
    <row r="11" customFormat="false" ht="23.25" hidden="false" customHeight="true" outlineLevel="0" collapsed="false">
      <c r="A11" s="265" t="s">
        <v>223</v>
      </c>
    </row>
    <row r="12" customFormat="false" ht="39.6" hidden="false" customHeight="false" outlineLevel="0" collapsed="false">
      <c r="A12" s="265" t="s">
        <v>224</v>
      </c>
    </row>
    <row r="13" customFormat="false" ht="16.5" hidden="false" customHeight="true" outlineLevel="0" collapsed="false">
      <c r="A13" s="265" t="s">
        <v>225</v>
      </c>
    </row>
    <row r="14" customFormat="false" ht="39.6" hidden="false" customHeight="false" outlineLevel="0" collapsed="false">
      <c r="A14" s="265" t="s">
        <v>226</v>
      </c>
    </row>
    <row r="15" customFormat="false" ht="57" hidden="false" customHeight="true" outlineLevel="0" collapsed="false">
      <c r="A15" s="265" t="s">
        <v>227</v>
      </c>
    </row>
    <row r="16" customFormat="false" ht="39.6" hidden="false" customHeight="false" outlineLevel="0" collapsed="false">
      <c r="A16" s="265" t="s">
        <v>228</v>
      </c>
    </row>
    <row r="17" customFormat="false" ht="18" hidden="false" customHeight="true" outlineLevel="0" collapsed="false">
      <c r="A17" s="265" t="s">
        <v>229</v>
      </c>
    </row>
    <row r="18" customFormat="false" ht="29.25" hidden="false" customHeight="true" outlineLevel="0" collapsed="false">
      <c r="A18" s="265" t="s">
        <v>230</v>
      </c>
    </row>
    <row r="19" customFormat="false" ht="12.6" hidden="false" customHeight="false" outlineLevel="0" collapsed="false">
      <c r="A19" s="266"/>
    </row>
    <row r="20" customFormat="false" ht="12.6" hidden="false" customHeight="false" outlineLevel="0" collapsed="false">
      <c r="A20" s="266"/>
    </row>
    <row r="21" customFormat="false" ht="12.6" hidden="false" customHeight="false" outlineLevel="0" collapsed="false">
      <c r="A21" s="266" t="s">
        <v>231</v>
      </c>
    </row>
    <row r="22" customFormat="false" ht="12.6" hidden="false" customHeight="false" outlineLevel="0" collapsed="false">
      <c r="A22" s="266"/>
    </row>
    <row r="23" s="264" customFormat="true" ht="39.6" hidden="false" customHeight="false" outlineLevel="0" collapsed="false">
      <c r="A23" s="265" t="s">
        <v>232</v>
      </c>
      <c r="B23" s="267"/>
    </row>
    <row r="24" s="264" customFormat="true" ht="26.4" hidden="false" customHeight="false" outlineLevel="0" collapsed="false">
      <c r="A24" s="265" t="s">
        <v>233</v>
      </c>
      <c r="B24" s="267"/>
    </row>
    <row r="25" s="264" customFormat="true" ht="32.25" hidden="false" customHeight="true" outlineLevel="0" collapsed="false">
      <c r="A25" s="265" t="s">
        <v>234</v>
      </c>
      <c r="B25" s="267"/>
    </row>
    <row r="26" s="264" customFormat="true" ht="35.25" hidden="false" customHeight="true" outlineLevel="0" collapsed="false">
      <c r="A26" s="265" t="s">
        <v>235</v>
      </c>
      <c r="B26" s="267"/>
    </row>
    <row r="27" s="264" customFormat="true" ht="21.75" hidden="false" customHeight="true" outlineLevel="0" collapsed="false">
      <c r="A27" s="265" t="s">
        <v>236</v>
      </c>
      <c r="B27" s="267"/>
    </row>
    <row r="28" s="264" customFormat="true" ht="26.4" hidden="false" customHeight="false" outlineLevel="0" collapsed="false">
      <c r="A28" s="265" t="s">
        <v>237</v>
      </c>
      <c r="B28" s="267"/>
    </row>
    <row r="29" s="264" customFormat="true" ht="13.2" hidden="false" customHeight="false" outlineLevel="0" collapsed="false">
      <c r="A29" s="265" t="s">
        <v>238</v>
      </c>
      <c r="B29" s="267"/>
    </row>
    <row r="30" s="264" customFormat="true" ht="60" hidden="false" customHeight="true" outlineLevel="0" collapsed="false">
      <c r="A30" s="265" t="s">
        <v>239</v>
      </c>
      <c r="B30" s="267"/>
    </row>
    <row r="31" customFormat="false" ht="12.6" hidden="false" customHeight="false" outlineLevel="0" collapsed="false">
      <c r="A31" s="266" t="s">
        <v>240</v>
      </c>
    </row>
    <row r="32" customFormat="false" ht="12.6" hidden="false" customHeight="false" outlineLevel="0" collapsed="false">
      <c r="A32" s="266"/>
    </row>
    <row r="33" customFormat="false" ht="12.6" hidden="false" customHeight="false" outlineLevel="0" collapsed="false">
      <c r="A33" s="266"/>
    </row>
    <row r="34" customFormat="false" ht="12.6" hidden="false" customHeight="false" outlineLevel="0" collapsed="false">
      <c r="A34" s="266"/>
    </row>
    <row r="35" s="264" customFormat="true" ht="51" hidden="false" customHeight="true" outlineLevel="0" collapsed="false">
      <c r="A35" s="265" t="s">
        <v>241</v>
      </c>
      <c r="B35" s="267"/>
    </row>
    <row r="36" s="264" customFormat="true" ht="32.25" hidden="false" customHeight="true" outlineLevel="0" collapsed="false">
      <c r="A36" s="265" t="s">
        <v>242</v>
      </c>
      <c r="B36" s="267"/>
    </row>
    <row r="37" s="264" customFormat="true" ht="63" hidden="false" customHeight="true" outlineLevel="0" collapsed="false">
      <c r="A37" s="265" t="s">
        <v>243</v>
      </c>
      <c r="B37" s="267"/>
    </row>
    <row r="38" s="264" customFormat="true" ht="39.6" hidden="false" customHeight="false" outlineLevel="0" collapsed="false">
      <c r="A38" s="265" t="s">
        <v>228</v>
      </c>
      <c r="B38" s="267"/>
    </row>
    <row r="39" s="264" customFormat="true" ht="13.2" hidden="false" customHeight="false" outlineLevel="0" collapsed="false">
      <c r="A39" s="265" t="s">
        <v>244</v>
      </c>
      <c r="B39" s="267"/>
    </row>
    <row r="40" s="264" customFormat="true" ht="57" hidden="false" customHeight="true" outlineLevel="0" collapsed="false">
      <c r="A40" s="265" t="s">
        <v>245</v>
      </c>
      <c r="B40" s="267"/>
    </row>
    <row r="41" s="264" customFormat="true" ht="51" hidden="false" customHeight="true" outlineLevel="0" collapsed="false">
      <c r="A41" s="265" t="s">
        <v>246</v>
      </c>
      <c r="B41" s="267"/>
    </row>
    <row r="42" s="264" customFormat="true" ht="13.2" hidden="false" customHeight="false" outlineLevel="0" collapsed="false">
      <c r="A42" s="265" t="s">
        <v>247</v>
      </c>
      <c r="B42" s="267"/>
    </row>
    <row r="43" s="264" customFormat="true" ht="13.2" hidden="false" customHeight="false" outlineLevel="0" collapsed="false">
      <c r="A43" s="265" t="s">
        <v>248</v>
      </c>
      <c r="B43" s="267"/>
    </row>
    <row r="44" s="264" customFormat="true" ht="15" hidden="false" customHeight="true" outlineLevel="0" collapsed="false">
      <c r="A44" s="265" t="s">
        <v>249</v>
      </c>
      <c r="B44" s="267"/>
    </row>
    <row r="45" s="264" customFormat="true" ht="13.2" hidden="false" customHeight="false" outlineLevel="0" collapsed="false">
      <c r="A45" s="265" t="s">
        <v>250</v>
      </c>
      <c r="B45" s="267"/>
    </row>
    <row r="46" s="264" customFormat="true" ht="13.2" hidden="false" customHeight="false" outlineLevel="0" collapsed="false">
      <c r="A46" s="265" t="s">
        <v>251</v>
      </c>
      <c r="B46" s="267"/>
    </row>
    <row r="47" customFormat="false" ht="33.75" hidden="false" customHeight="true" outlineLevel="0" collapsed="false">
      <c r="A47" s="266"/>
    </row>
    <row r="48" customFormat="false" ht="12.6" hidden="false" customHeight="false" outlineLevel="0" collapsed="false">
      <c r="A48" s="266"/>
    </row>
    <row r="49" customFormat="false" ht="12.6" hidden="false" customHeight="false" outlineLevel="0" collapsed="false">
      <c r="A49" s="266"/>
    </row>
    <row r="50" customFormat="false" ht="25.2" hidden="false" customHeight="false" outlineLevel="0" collapsed="false">
      <c r="A50" s="268" t="s">
        <v>252</v>
      </c>
    </row>
    <row r="51" customFormat="false" ht="25.2" hidden="false" customHeight="false" outlineLevel="0" collapsed="false">
      <c r="A51" s="268" t="s">
        <v>253</v>
      </c>
    </row>
    <row r="52" customFormat="false" ht="12.6" hidden="false" customHeight="false" outlineLevel="0" collapsed="false">
      <c r="A52" s="268" t="s">
        <v>254</v>
      </c>
    </row>
    <row r="53" customFormat="false" ht="12.6" hidden="false" customHeight="false" outlineLevel="0" collapsed="false">
      <c r="A53" s="266"/>
    </row>
    <row r="54" customFormat="false" ht="12.6" hidden="false" customHeight="false" outlineLevel="0" collapsed="false">
      <c r="A54" s="266"/>
    </row>
    <row r="55" customFormat="false" ht="12.6" hidden="false" customHeight="false" outlineLevel="0" collapsed="false">
      <c r="A55" s="266"/>
    </row>
    <row r="56" customFormat="false" ht="12.6" hidden="false" customHeight="false" outlineLevel="0" collapsed="false">
      <c r="A56" s="266"/>
    </row>
    <row r="57" customFormat="false" ht="12.6" hidden="false" customHeight="false" outlineLevel="0" collapsed="false">
      <c r="A57" s="266"/>
    </row>
    <row r="58" customFormat="false" ht="47.25" hidden="false" customHeight="true" outlineLevel="0" collapsed="false">
      <c r="A58" s="265" t="s">
        <v>255</v>
      </c>
    </row>
    <row r="59" customFormat="false" ht="12.6" hidden="false" customHeight="false" outlineLevel="0" collapsed="false">
      <c r="A59" s="266"/>
    </row>
    <row r="60" customFormat="false" ht="42" hidden="false" customHeight="true" outlineLevel="0" collapsed="false">
      <c r="A60" s="266"/>
    </row>
    <row r="61" customFormat="false" ht="12.6" hidden="false" customHeight="false" outlineLevel="0" collapsed="false">
      <c r="A61" s="266"/>
    </row>
    <row r="62" customFormat="false" ht="12.6" hidden="false" customHeight="false" outlineLevel="0" collapsed="false">
      <c r="A62" s="266"/>
    </row>
    <row r="63" s="264" customFormat="true" ht="47.25" hidden="false" customHeight="true" outlineLevel="0" collapsed="false">
      <c r="A63" s="265" t="s">
        <v>256</v>
      </c>
      <c r="B63" s="267"/>
    </row>
    <row r="64" s="264" customFormat="true" ht="13.2" hidden="false" customHeight="false" outlineLevel="0" collapsed="false">
      <c r="A64" s="265"/>
      <c r="B64" s="267"/>
    </row>
    <row r="65" s="264" customFormat="true" ht="26.4" hidden="false" customHeight="false" outlineLevel="0" collapsed="false">
      <c r="A65" s="265" t="s">
        <v>257</v>
      </c>
      <c r="B65" s="267"/>
    </row>
    <row r="66" s="264" customFormat="true" ht="18.75" hidden="false" customHeight="true" outlineLevel="0" collapsed="false">
      <c r="A66" s="265" t="s">
        <v>258</v>
      </c>
      <c r="B66" s="267"/>
    </row>
    <row r="67" s="264" customFormat="true" ht="26.25" hidden="false" customHeight="true" outlineLevel="0" collapsed="false">
      <c r="A67" s="265" t="s">
        <v>259</v>
      </c>
      <c r="B67" s="267"/>
    </row>
    <row r="68" s="264" customFormat="true" ht="33.75" hidden="false" customHeight="true" outlineLevel="0" collapsed="false">
      <c r="A68" s="265" t="s">
        <v>260</v>
      </c>
      <c r="B68" s="267"/>
    </row>
    <row r="69" s="264" customFormat="true" ht="33.75" hidden="false" customHeight="true" outlineLevel="0" collapsed="false">
      <c r="A69" s="265" t="s">
        <v>261</v>
      </c>
      <c r="B69" s="267"/>
    </row>
    <row r="70" s="264" customFormat="true" ht="34.5" hidden="false" customHeight="true" outlineLevel="0" collapsed="false">
      <c r="A70" s="265" t="s">
        <v>262</v>
      </c>
      <c r="B70" s="267"/>
    </row>
    <row r="71" customFormat="false" ht="12.6" hidden="false" customHeight="false" outlineLevel="0" collapsed="false">
      <c r="A71" s="266"/>
    </row>
    <row r="72" customFormat="false" ht="12.6" hidden="false" customHeight="false" outlineLevel="0" collapsed="false">
      <c r="A72" s="266"/>
    </row>
    <row r="73" customFormat="false" ht="12.6" hidden="false" customHeight="false" outlineLevel="0" collapsed="false">
      <c r="A73" s="266"/>
    </row>
    <row r="74" customFormat="false" ht="12.6" hidden="false" customHeight="false" outlineLevel="0" collapsed="false">
      <c r="A74" s="266"/>
    </row>
    <row r="75" customFormat="false" ht="12.6" hidden="false" customHeight="false" outlineLevel="0" collapsed="false">
      <c r="A75" s="266"/>
    </row>
    <row r="76" customFormat="false" ht="12.6" hidden="false" customHeight="false" outlineLevel="0" collapsed="false">
      <c r="A76" s="266"/>
    </row>
    <row r="77" customFormat="false" ht="12.6" hidden="false" customHeight="false" outlineLevel="0" collapsed="false">
      <c r="A77" s="266"/>
    </row>
    <row r="78" s="264" customFormat="true" ht="40.5" hidden="false" customHeight="true" outlineLevel="0" collapsed="false">
      <c r="A78" s="265" t="s">
        <v>263</v>
      </c>
      <c r="B78" s="267"/>
    </row>
    <row r="79" s="264" customFormat="true" ht="42.75" hidden="false" customHeight="true" outlineLevel="0" collapsed="false">
      <c r="A79" s="265" t="s">
        <v>264</v>
      </c>
      <c r="B79" s="267"/>
    </row>
    <row r="80" s="264" customFormat="true" ht="33" hidden="false" customHeight="true" outlineLevel="0" collapsed="false">
      <c r="A80" s="265" t="s">
        <v>265</v>
      </c>
      <c r="B80" s="267"/>
    </row>
    <row r="81" s="264" customFormat="true" ht="33.75" hidden="false" customHeight="true" outlineLevel="0" collapsed="false">
      <c r="A81" s="265" t="s">
        <v>266</v>
      </c>
      <c r="B81" s="267"/>
    </row>
    <row r="82" s="264" customFormat="true" ht="48.75" hidden="false" customHeight="true" outlineLevel="0" collapsed="false">
      <c r="A82" s="265" t="s">
        <v>267</v>
      </c>
      <c r="B82" s="267"/>
    </row>
    <row r="85" customFormat="false" ht="12.6" hidden="false" customHeight="false" outlineLevel="0" collapsed="false">
      <c r="A85" s="269"/>
    </row>
  </sheetData>
  <sheetProtection sheet="true" password="8cca"/>
  <printOptions headings="false" gridLines="false" gridLinesSet="true" horizontalCentered="false" verticalCentered="false"/>
  <pageMargins left="0.75" right="0.75" top="1" bottom="1" header="0.5" footer="0.5"/>
  <pageSetup paperSize="9" scale="86" fitToWidth="1" fitToHeight="1" pageOrder="downThenOver" orientation="portrait" blackAndWhite="false" draft="false" cellComments="none" horizontalDpi="300" verticalDpi="300" copies="1"/>
  <headerFooter differentFirst="false" differentOddEven="false">
    <oddHeader>&amp;R&amp;"Arial Narrow,Bold"&amp;9Nafn skjal&amp;"Arial Narrow,Regular"s: &amp;F / &amp;A - &amp;"Arial Narrow,Bold"Útprentun:&amp;"Arial Narrow,Regular"  &amp;D - &amp;"Arial Narrow,Bold"Síða:&amp;"Arial Narrow,Regular" &amp;P af &amp;N</oddHeader>
    <oddFooter>&amp;L&amp;"Arial Narrow,Regular"&amp;9Nýsköpunarmiðstöð Íslands</oddFooter>
  </headerFooter>
  <rowBreaks count="4" manualBreakCount="4">
    <brk id="30" man="true" max="16383" min="0"/>
    <brk id="59" man="true" max="16383" min="0"/>
    <brk id="92" man="true" max="16383" min="0"/>
    <brk id="108" man="true" max="16383" min="0"/>
  </rowBreaks>
  <colBreaks count="2" manualBreakCount="2">
    <brk id="1" man="true" max="65535" min="0"/>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B25" activeCellId="0" sqref="BB25"/>
    </sheetView>
  </sheetViews>
  <sheetFormatPr defaultColWidth="9.21484375" defaultRowHeight="13.8" zeroHeight="false" outlineLevelRow="0" outlineLevelCol="0"/>
  <cols>
    <col collapsed="false" customWidth="true" hidden="false" outlineLevel="0" max="1" min="1" style="208" width="21.43"/>
    <col collapsed="false" customWidth="false" hidden="false" outlineLevel="0" max="2" min="2" style="208" width="9.21"/>
    <col collapsed="false" customWidth="true" hidden="false" outlineLevel="0" max="3" min="3" style="208" width="7.54"/>
    <col collapsed="false" customWidth="true" hidden="false" outlineLevel="0" max="4" min="4" style="208" width="6.43"/>
    <col collapsed="false" customWidth="false" hidden="false" outlineLevel="0" max="5" min="5" style="270" width="9.21"/>
    <col collapsed="false" customWidth="false" hidden="false" outlineLevel="0" max="6" min="6" style="207" width="9.21"/>
    <col collapsed="false" customWidth="true" hidden="false" outlineLevel="0" max="10" min="7" style="208" width="6.77"/>
    <col collapsed="false" customWidth="false" hidden="false" outlineLevel="0" max="11" min="11" style="208" width="9.21"/>
    <col collapsed="false" customWidth="true" hidden="false" outlineLevel="0" max="12" min="12" style="208" width="6.21"/>
    <col collapsed="false" customWidth="true" hidden="false" outlineLevel="0" max="16" min="13" style="208" width="7.43"/>
    <col collapsed="false" customWidth="false" hidden="false" outlineLevel="0" max="53" min="17" style="208" width="9.21"/>
    <col collapsed="false" customWidth="true" hidden="false" outlineLevel="0" max="66" min="54" style="208" width="8.77"/>
    <col collapsed="false" customWidth="false" hidden="false" outlineLevel="0" max="257" min="67" style="208" width="9.21"/>
  </cols>
  <sheetData>
    <row r="1" s="274" customFormat="true" ht="13.8" hidden="false" customHeight="false" outlineLevel="0" collapsed="false">
      <c r="A1" s="271"/>
      <c r="B1" s="271"/>
      <c r="C1" s="271"/>
      <c r="D1" s="271"/>
      <c r="E1" s="271"/>
      <c r="F1" s="272"/>
      <c r="G1" s="273"/>
      <c r="H1" s="273"/>
      <c r="I1" s="273"/>
      <c r="J1" s="271"/>
      <c r="K1" s="273"/>
      <c r="L1" s="271"/>
      <c r="M1" s="271"/>
      <c r="N1" s="273"/>
      <c r="O1" s="273"/>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O1" s="271"/>
      <c r="AP1" s="271"/>
      <c r="AQ1" s="271"/>
      <c r="AR1" s="271"/>
      <c r="AS1" s="271"/>
      <c r="AT1" s="271"/>
      <c r="AU1" s="271"/>
      <c r="AV1" s="271"/>
      <c r="AW1" s="271"/>
      <c r="AX1" s="271"/>
      <c r="AY1" s="271"/>
      <c r="AZ1" s="271"/>
      <c r="BB1" s="271"/>
      <c r="BC1" s="271"/>
      <c r="BD1" s="271"/>
      <c r="BE1" s="271"/>
      <c r="BF1" s="271"/>
      <c r="BG1" s="271"/>
      <c r="BH1" s="271"/>
      <c r="BI1" s="271"/>
      <c r="BJ1" s="271"/>
      <c r="BK1" s="271"/>
      <c r="BL1" s="271"/>
      <c r="BM1" s="271"/>
      <c r="BN1" s="271"/>
      <c r="BP1" s="271"/>
      <c r="BQ1" s="271"/>
      <c r="BR1" s="271"/>
      <c r="BS1" s="271"/>
      <c r="BT1" s="271"/>
      <c r="BU1" s="271"/>
      <c r="BV1" s="271"/>
      <c r="BW1" s="271"/>
      <c r="BX1" s="271"/>
      <c r="BY1" s="271"/>
      <c r="BZ1" s="271"/>
      <c r="CA1" s="271"/>
      <c r="CC1" s="275" t="s">
        <v>268</v>
      </c>
      <c r="CD1" s="275" t="s">
        <v>268</v>
      </c>
      <c r="CE1" s="275" t="s">
        <v>268</v>
      </c>
      <c r="CF1" s="275" t="s">
        <v>268</v>
      </c>
      <c r="CG1" s="275" t="s">
        <v>268</v>
      </c>
      <c r="CH1" s="275" t="s">
        <v>268</v>
      </c>
      <c r="CI1" s="275" t="s">
        <v>268</v>
      </c>
      <c r="CJ1" s="275" t="s">
        <v>268</v>
      </c>
      <c r="CK1" s="275" t="s">
        <v>268</v>
      </c>
      <c r="CL1" s="275" t="s">
        <v>268</v>
      </c>
      <c r="CM1" s="275" t="s">
        <v>268</v>
      </c>
      <c r="CN1" s="275" t="s">
        <v>268</v>
      </c>
    </row>
    <row r="2" s="274" customFormat="true" ht="13.8" hidden="false" customHeight="false" outlineLevel="0" collapsed="false">
      <c r="A2" s="276" t="s">
        <v>269</v>
      </c>
      <c r="B2" s="276" t="s">
        <v>270</v>
      </c>
      <c r="C2" s="276" t="s">
        <v>271</v>
      </c>
      <c r="D2" s="276" t="s">
        <v>41</v>
      </c>
      <c r="E2" s="276" t="s">
        <v>272</v>
      </c>
      <c r="F2" s="277" t="s">
        <v>273</v>
      </c>
      <c r="G2" s="278"/>
      <c r="H2" s="278"/>
      <c r="I2" s="278"/>
      <c r="J2" s="276" t="s">
        <v>41</v>
      </c>
      <c r="K2" s="278"/>
      <c r="L2" s="276" t="s">
        <v>272</v>
      </c>
      <c r="M2" s="276" t="s">
        <v>274</v>
      </c>
      <c r="N2" s="278"/>
      <c r="O2" s="278"/>
      <c r="P2" s="276" t="s">
        <v>275</v>
      </c>
      <c r="Q2" s="276" t="s">
        <v>275</v>
      </c>
      <c r="R2" s="276" t="s">
        <v>275</v>
      </c>
      <c r="S2" s="276" t="s">
        <v>275</v>
      </c>
      <c r="T2" s="276" t="s">
        <v>275</v>
      </c>
      <c r="U2" s="276" t="s">
        <v>275</v>
      </c>
      <c r="V2" s="276" t="s">
        <v>275</v>
      </c>
      <c r="W2" s="276" t="s">
        <v>275</v>
      </c>
      <c r="X2" s="276" t="s">
        <v>275</v>
      </c>
      <c r="Y2" s="276" t="s">
        <v>275</v>
      </c>
      <c r="Z2" s="276" t="s">
        <v>275</v>
      </c>
      <c r="AA2" s="276" t="s">
        <v>275</v>
      </c>
      <c r="AB2" s="276" t="s">
        <v>275</v>
      </c>
      <c r="AC2" s="276" t="s">
        <v>275</v>
      </c>
      <c r="AD2" s="276" t="s">
        <v>275</v>
      </c>
      <c r="AE2" s="276" t="s">
        <v>275</v>
      </c>
      <c r="AF2" s="276" t="s">
        <v>275</v>
      </c>
      <c r="AG2" s="276" t="s">
        <v>275</v>
      </c>
      <c r="AH2" s="276" t="s">
        <v>275</v>
      </c>
      <c r="AI2" s="276" t="s">
        <v>275</v>
      </c>
      <c r="AJ2" s="276" t="s">
        <v>275</v>
      </c>
      <c r="AK2" s="276" t="s">
        <v>275</v>
      </c>
      <c r="AL2" s="276" t="s">
        <v>275</v>
      </c>
      <c r="AM2" s="276" t="s">
        <v>275</v>
      </c>
      <c r="AO2" s="276" t="s">
        <v>41</v>
      </c>
      <c r="AP2" s="276" t="s">
        <v>41</v>
      </c>
      <c r="AQ2" s="276" t="s">
        <v>41</v>
      </c>
      <c r="AR2" s="276" t="s">
        <v>41</v>
      </c>
      <c r="AS2" s="276" t="s">
        <v>41</v>
      </c>
      <c r="AT2" s="276" t="s">
        <v>41</v>
      </c>
      <c r="AU2" s="276" t="s">
        <v>41</v>
      </c>
      <c r="AV2" s="276" t="s">
        <v>41</v>
      </c>
      <c r="AW2" s="276" t="s">
        <v>41</v>
      </c>
      <c r="AX2" s="276" t="s">
        <v>41</v>
      </c>
      <c r="AY2" s="276" t="s">
        <v>41</v>
      </c>
      <c r="AZ2" s="276" t="s">
        <v>41</v>
      </c>
      <c r="BB2" s="276" t="s">
        <v>276</v>
      </c>
      <c r="BC2" s="276" t="s">
        <v>276</v>
      </c>
      <c r="BD2" s="276" t="s">
        <v>276</v>
      </c>
      <c r="BE2" s="276" t="s">
        <v>276</v>
      </c>
      <c r="BF2" s="276" t="s">
        <v>276</v>
      </c>
      <c r="BG2" s="276" t="s">
        <v>276</v>
      </c>
      <c r="BH2" s="276" t="s">
        <v>276</v>
      </c>
      <c r="BI2" s="276" t="s">
        <v>276</v>
      </c>
      <c r="BJ2" s="276" t="s">
        <v>276</v>
      </c>
      <c r="BK2" s="276" t="s">
        <v>276</v>
      </c>
      <c r="BL2" s="276" t="s">
        <v>276</v>
      </c>
      <c r="BM2" s="276" t="s">
        <v>276</v>
      </c>
      <c r="BN2" s="276" t="s">
        <v>276</v>
      </c>
      <c r="BP2" s="276" t="s">
        <v>277</v>
      </c>
      <c r="BQ2" s="276" t="s">
        <v>277</v>
      </c>
      <c r="BR2" s="276" t="s">
        <v>277</v>
      </c>
      <c r="BS2" s="276" t="s">
        <v>277</v>
      </c>
      <c r="BT2" s="276" t="s">
        <v>277</v>
      </c>
      <c r="BU2" s="276" t="s">
        <v>277</v>
      </c>
      <c r="BV2" s="276" t="s">
        <v>277</v>
      </c>
      <c r="BW2" s="276" t="s">
        <v>277</v>
      </c>
      <c r="BX2" s="276" t="s">
        <v>277</v>
      </c>
      <c r="BY2" s="276" t="s">
        <v>277</v>
      </c>
      <c r="BZ2" s="276" t="s">
        <v>277</v>
      </c>
      <c r="CA2" s="276" t="s">
        <v>277</v>
      </c>
      <c r="CC2" s="276" t="s">
        <v>278</v>
      </c>
      <c r="CD2" s="276" t="s">
        <v>278</v>
      </c>
      <c r="CE2" s="276" t="s">
        <v>278</v>
      </c>
      <c r="CF2" s="276" t="s">
        <v>278</v>
      </c>
      <c r="CG2" s="276" t="s">
        <v>278</v>
      </c>
      <c r="CH2" s="276" t="s">
        <v>278</v>
      </c>
      <c r="CI2" s="276" t="s">
        <v>278</v>
      </c>
      <c r="CJ2" s="276" t="s">
        <v>278</v>
      </c>
      <c r="CK2" s="276" t="s">
        <v>278</v>
      </c>
      <c r="CL2" s="276" t="s">
        <v>278</v>
      </c>
      <c r="CM2" s="276" t="s">
        <v>278</v>
      </c>
      <c r="CN2" s="276" t="s">
        <v>278</v>
      </c>
    </row>
    <row r="3" s="274" customFormat="true" ht="13.8" hidden="false" customHeight="false" outlineLevel="0" collapsed="false">
      <c r="A3" s="276"/>
      <c r="B3" s="276" t="s">
        <v>279</v>
      </c>
      <c r="C3" s="276"/>
      <c r="D3" s="276" t="s">
        <v>280</v>
      </c>
      <c r="E3" s="276" t="s">
        <v>281</v>
      </c>
      <c r="F3" s="277" t="s">
        <v>282</v>
      </c>
      <c r="G3" s="278"/>
      <c r="H3" s="278"/>
      <c r="I3" s="278"/>
      <c r="J3" s="276" t="s">
        <v>283</v>
      </c>
      <c r="K3" s="278"/>
      <c r="L3" s="276" t="s">
        <v>284</v>
      </c>
      <c r="M3" s="276" t="s">
        <v>285</v>
      </c>
      <c r="N3" s="278"/>
      <c r="O3" s="278"/>
      <c r="P3" s="276" t="n">
        <v>1</v>
      </c>
      <c r="Q3" s="276" t="n">
        <f aca="false">+P3+1</f>
        <v>2</v>
      </c>
      <c r="R3" s="276" t="n">
        <f aca="false">+Q3+1</f>
        <v>3</v>
      </c>
      <c r="S3" s="276" t="n">
        <f aca="false">+R3+1</f>
        <v>4</v>
      </c>
      <c r="T3" s="276" t="n">
        <f aca="false">+S3+1</f>
        <v>5</v>
      </c>
      <c r="U3" s="276" t="n">
        <f aca="false">+T3+1</f>
        <v>6</v>
      </c>
      <c r="V3" s="276" t="n">
        <f aca="false">+U3+1</f>
        <v>7</v>
      </c>
      <c r="W3" s="276" t="n">
        <f aca="false">+V3+1</f>
        <v>8</v>
      </c>
      <c r="X3" s="276" t="n">
        <f aca="false">+W3+1</f>
        <v>9</v>
      </c>
      <c r="Y3" s="276" t="n">
        <f aca="false">+X3+1</f>
        <v>10</v>
      </c>
      <c r="Z3" s="276" t="n">
        <f aca="false">+Y3+1</f>
        <v>11</v>
      </c>
      <c r="AA3" s="276" t="n">
        <f aca="false">+Z3+1</f>
        <v>12</v>
      </c>
      <c r="AB3" s="276" t="n">
        <f aca="false">+AA3+1</f>
        <v>13</v>
      </c>
      <c r="AC3" s="276" t="n">
        <f aca="false">+AB3+1</f>
        <v>14</v>
      </c>
      <c r="AD3" s="276" t="n">
        <f aca="false">+AC3+1</f>
        <v>15</v>
      </c>
      <c r="AE3" s="276" t="n">
        <f aca="false">+AD3+1</f>
        <v>16</v>
      </c>
      <c r="AF3" s="276" t="n">
        <f aca="false">+AE3+1</f>
        <v>17</v>
      </c>
      <c r="AG3" s="276" t="n">
        <f aca="false">+AF3+1</f>
        <v>18</v>
      </c>
      <c r="AH3" s="276" t="n">
        <f aca="false">+AG3+1</f>
        <v>19</v>
      </c>
      <c r="AI3" s="276" t="n">
        <f aca="false">+AH3+1</f>
        <v>20</v>
      </c>
      <c r="AJ3" s="276" t="n">
        <f aca="false">+AI3+1</f>
        <v>21</v>
      </c>
      <c r="AK3" s="276" t="n">
        <f aca="false">+AJ3+1</f>
        <v>22</v>
      </c>
      <c r="AL3" s="276" t="n">
        <f aca="false">+AK3+1</f>
        <v>23</v>
      </c>
      <c r="AM3" s="276" t="n">
        <f aca="false">+AL3+1</f>
        <v>24</v>
      </c>
      <c r="AO3" s="276" t="n">
        <v>1</v>
      </c>
      <c r="AP3" s="276" t="n">
        <f aca="false">+AO3+1</f>
        <v>2</v>
      </c>
      <c r="AQ3" s="276" t="n">
        <f aca="false">+AP3+1</f>
        <v>3</v>
      </c>
      <c r="AR3" s="276" t="n">
        <f aca="false">+AQ3+1</f>
        <v>4</v>
      </c>
      <c r="AS3" s="276" t="n">
        <f aca="false">+AR3+1</f>
        <v>5</v>
      </c>
      <c r="AT3" s="276" t="n">
        <f aca="false">+AS3+1</f>
        <v>6</v>
      </c>
      <c r="AU3" s="276" t="n">
        <f aca="false">+AT3+1</f>
        <v>7</v>
      </c>
      <c r="AV3" s="276" t="n">
        <f aca="false">+AU3+1</f>
        <v>8</v>
      </c>
      <c r="AW3" s="276" t="n">
        <f aca="false">+AV3+1</f>
        <v>9</v>
      </c>
      <c r="AX3" s="276" t="n">
        <f aca="false">+AW3+1</f>
        <v>10</v>
      </c>
      <c r="AY3" s="276" t="n">
        <f aca="false">+AX3+1</f>
        <v>11</v>
      </c>
      <c r="AZ3" s="276" t="n">
        <f aca="false">+AY3+1</f>
        <v>12</v>
      </c>
      <c r="BB3" s="276" t="n">
        <v>0</v>
      </c>
      <c r="BC3" s="276" t="n">
        <f aca="false">1+BB3</f>
        <v>1</v>
      </c>
      <c r="BD3" s="276" t="n">
        <f aca="false">+BC3+1</f>
        <v>2</v>
      </c>
      <c r="BE3" s="276" t="n">
        <f aca="false">+BD3+1</f>
        <v>3</v>
      </c>
      <c r="BF3" s="276" t="n">
        <f aca="false">+BE3+1</f>
        <v>4</v>
      </c>
      <c r="BG3" s="276" t="n">
        <f aca="false">+BF3+1</f>
        <v>5</v>
      </c>
      <c r="BH3" s="276" t="n">
        <f aca="false">+BG3+1</f>
        <v>6</v>
      </c>
      <c r="BI3" s="276" t="n">
        <f aca="false">+BH3+1</f>
        <v>7</v>
      </c>
      <c r="BJ3" s="276" t="n">
        <f aca="false">+BI3+1</f>
        <v>8</v>
      </c>
      <c r="BK3" s="276" t="n">
        <f aca="false">+BJ3+1</f>
        <v>9</v>
      </c>
      <c r="BL3" s="276" t="n">
        <f aca="false">+BK3+1</f>
        <v>10</v>
      </c>
      <c r="BM3" s="276" t="n">
        <f aca="false">+BL3+1</f>
        <v>11</v>
      </c>
      <c r="BN3" s="276" t="n">
        <f aca="false">+BM3+1</f>
        <v>12</v>
      </c>
      <c r="BP3" s="276" t="n">
        <f aca="false">1+BO3</f>
        <v>1</v>
      </c>
      <c r="BQ3" s="276" t="n">
        <f aca="false">+BP3+1</f>
        <v>2</v>
      </c>
      <c r="BR3" s="276" t="n">
        <f aca="false">+BQ3+1</f>
        <v>3</v>
      </c>
      <c r="BS3" s="276" t="n">
        <f aca="false">+BR3+1</f>
        <v>4</v>
      </c>
      <c r="BT3" s="276" t="n">
        <f aca="false">+BS3+1</f>
        <v>5</v>
      </c>
      <c r="BU3" s="276" t="n">
        <f aca="false">+BT3+1</f>
        <v>6</v>
      </c>
      <c r="BV3" s="276" t="n">
        <f aca="false">+BU3+1</f>
        <v>7</v>
      </c>
      <c r="BW3" s="276" t="n">
        <f aca="false">+BV3+1</f>
        <v>8</v>
      </c>
      <c r="BX3" s="276" t="n">
        <f aca="false">+BW3+1</f>
        <v>9</v>
      </c>
      <c r="BY3" s="276" t="n">
        <f aca="false">+BX3+1</f>
        <v>10</v>
      </c>
      <c r="BZ3" s="276" t="n">
        <f aca="false">+BY3+1</f>
        <v>11</v>
      </c>
      <c r="CA3" s="276" t="n">
        <f aca="false">+BZ3+1</f>
        <v>12</v>
      </c>
      <c r="CC3" s="276" t="n">
        <f aca="false">1+CB3</f>
        <v>1</v>
      </c>
      <c r="CD3" s="276" t="n">
        <f aca="false">+CC3+1</f>
        <v>2</v>
      </c>
      <c r="CE3" s="276" t="n">
        <f aca="false">1+CD3</f>
        <v>3</v>
      </c>
      <c r="CF3" s="276" t="n">
        <f aca="false">+CE3+1</f>
        <v>4</v>
      </c>
      <c r="CG3" s="276" t="n">
        <f aca="false">1+CF3</f>
        <v>5</v>
      </c>
      <c r="CH3" s="276" t="n">
        <f aca="false">+CG3+1</f>
        <v>6</v>
      </c>
      <c r="CI3" s="276" t="n">
        <f aca="false">1+CH3</f>
        <v>7</v>
      </c>
      <c r="CJ3" s="276" t="n">
        <f aca="false">+CI3+1</f>
        <v>8</v>
      </c>
      <c r="CK3" s="276" t="n">
        <f aca="false">1+CJ3</f>
        <v>9</v>
      </c>
      <c r="CL3" s="276" t="n">
        <f aca="false">+CK3+1</f>
        <v>10</v>
      </c>
      <c r="CM3" s="276" t="n">
        <f aca="false">1+CL3</f>
        <v>11</v>
      </c>
      <c r="CN3" s="276" t="n">
        <f aca="false">+CM3+1</f>
        <v>12</v>
      </c>
    </row>
    <row r="4" s="274" customFormat="true" ht="13.8" hidden="false" customHeight="false" outlineLevel="0" collapsed="false">
      <c r="A4" s="279"/>
      <c r="B4" s="279" t="s">
        <v>286</v>
      </c>
      <c r="C4" s="279"/>
      <c r="D4" s="279"/>
      <c r="E4" s="279" t="s">
        <v>287</v>
      </c>
      <c r="F4" s="280" t="s">
        <v>288</v>
      </c>
      <c r="G4" s="278"/>
      <c r="H4" s="278"/>
      <c r="I4" s="278"/>
      <c r="J4" s="281"/>
      <c r="K4" s="278"/>
      <c r="L4" s="279"/>
      <c r="M4" s="279" t="s">
        <v>288</v>
      </c>
      <c r="N4" s="278"/>
      <c r="O4" s="278"/>
      <c r="P4" s="279"/>
      <c r="Q4" s="279"/>
      <c r="R4" s="282"/>
      <c r="S4" s="282"/>
      <c r="T4" s="279"/>
      <c r="U4" s="279"/>
      <c r="V4" s="279"/>
      <c r="W4" s="279"/>
      <c r="X4" s="279"/>
      <c r="Y4" s="279"/>
      <c r="Z4" s="279"/>
      <c r="AA4" s="279"/>
      <c r="AB4" s="279"/>
      <c r="AC4" s="279"/>
      <c r="AD4" s="279"/>
      <c r="AE4" s="279"/>
      <c r="AF4" s="279"/>
      <c r="AG4" s="279"/>
      <c r="AH4" s="279"/>
      <c r="AI4" s="279"/>
      <c r="AJ4" s="279"/>
      <c r="AK4" s="279"/>
      <c r="AL4" s="279"/>
      <c r="AM4" s="279"/>
      <c r="AO4" s="279"/>
      <c r="AP4" s="279"/>
      <c r="AQ4" s="282"/>
      <c r="AR4" s="282"/>
      <c r="AS4" s="279"/>
      <c r="AT4" s="279"/>
      <c r="AU4" s="279"/>
      <c r="AV4" s="279"/>
      <c r="AW4" s="279"/>
      <c r="AX4" s="279"/>
      <c r="AY4" s="279"/>
      <c r="AZ4" s="279"/>
      <c r="BB4" s="279"/>
      <c r="BC4" s="279"/>
      <c r="BD4" s="279"/>
      <c r="BE4" s="282"/>
      <c r="BF4" s="282"/>
      <c r="BG4" s="279"/>
      <c r="BH4" s="279"/>
      <c r="BI4" s="279"/>
      <c r="BJ4" s="279"/>
      <c r="BK4" s="279"/>
      <c r="BL4" s="279"/>
      <c r="BM4" s="279"/>
      <c r="BN4" s="279"/>
      <c r="BP4" s="279"/>
      <c r="BQ4" s="279"/>
      <c r="BR4" s="282"/>
      <c r="BS4" s="282"/>
      <c r="BT4" s="279"/>
      <c r="BU4" s="279"/>
      <c r="BV4" s="279"/>
      <c r="BW4" s="279"/>
      <c r="BX4" s="279"/>
      <c r="BY4" s="279"/>
      <c r="BZ4" s="279"/>
      <c r="CA4" s="279"/>
      <c r="CC4" s="279"/>
      <c r="CD4" s="279"/>
      <c r="CE4" s="279"/>
      <c r="CF4" s="279"/>
      <c r="CG4" s="279"/>
      <c r="CH4" s="279"/>
      <c r="CI4" s="279"/>
      <c r="CJ4" s="279"/>
      <c r="CK4" s="279"/>
      <c r="CL4" s="279"/>
      <c r="CM4" s="279"/>
      <c r="CN4" s="279"/>
    </row>
    <row r="5" customFormat="false" ht="13.8" hidden="false" customHeight="false" outlineLevel="0" collapsed="false">
      <c r="A5" s="283"/>
      <c r="B5" s="283"/>
      <c r="C5" s="283"/>
      <c r="D5" s="283"/>
      <c r="E5" s="283"/>
      <c r="F5" s="284"/>
      <c r="G5" s="285"/>
      <c r="H5" s="285"/>
      <c r="I5" s="285"/>
      <c r="J5" s="283"/>
      <c r="K5" s="285"/>
      <c r="L5" s="283"/>
      <c r="M5" s="283"/>
      <c r="N5" s="285"/>
      <c r="O5" s="285"/>
      <c r="P5" s="283"/>
      <c r="Q5" s="283"/>
      <c r="R5" s="286"/>
      <c r="S5" s="286"/>
      <c r="T5" s="283"/>
      <c r="U5" s="283"/>
      <c r="V5" s="283"/>
      <c r="W5" s="283"/>
      <c r="X5" s="283"/>
      <c r="Y5" s="283"/>
      <c r="Z5" s="283"/>
      <c r="AA5" s="283"/>
      <c r="AB5" s="283"/>
      <c r="AC5" s="283"/>
      <c r="AD5" s="283"/>
      <c r="AE5" s="283"/>
      <c r="AF5" s="283"/>
      <c r="AG5" s="283"/>
      <c r="AH5" s="283"/>
      <c r="AI5" s="283"/>
      <c r="AJ5" s="283"/>
      <c r="AK5" s="283"/>
      <c r="AL5" s="283"/>
      <c r="AM5" s="283"/>
      <c r="AO5" s="283"/>
      <c r="AP5" s="283"/>
      <c r="AQ5" s="286"/>
      <c r="AR5" s="286"/>
      <c r="AS5" s="283"/>
      <c r="AT5" s="283"/>
      <c r="AU5" s="283"/>
      <c r="AV5" s="283"/>
      <c r="AW5" s="283"/>
      <c r="AX5" s="283"/>
      <c r="AY5" s="283"/>
      <c r="AZ5" s="283"/>
      <c r="BB5" s="283"/>
      <c r="BC5" s="283"/>
      <c r="BD5" s="283"/>
      <c r="BE5" s="286"/>
      <c r="BF5" s="286"/>
      <c r="BG5" s="283"/>
      <c r="BH5" s="283"/>
      <c r="BI5" s="283"/>
      <c r="BJ5" s="283"/>
      <c r="BK5" s="283"/>
      <c r="BL5" s="283"/>
      <c r="BM5" s="283"/>
      <c r="BN5" s="283"/>
      <c r="BP5" s="283"/>
      <c r="BQ5" s="283"/>
      <c r="BR5" s="286"/>
      <c r="BS5" s="286"/>
      <c r="BT5" s="283"/>
      <c r="BU5" s="283"/>
      <c r="BV5" s="283"/>
      <c r="BW5" s="283"/>
      <c r="BX5" s="283"/>
      <c r="BY5" s="283"/>
      <c r="BZ5" s="283"/>
      <c r="CA5" s="283"/>
      <c r="CC5" s="283"/>
      <c r="CD5" s="283"/>
      <c r="CE5" s="286"/>
      <c r="CF5" s="286"/>
      <c r="CG5" s="283"/>
      <c r="CH5" s="283"/>
      <c r="CI5" s="283"/>
      <c r="CJ5" s="283"/>
      <c r="CK5" s="283"/>
      <c r="CL5" s="283"/>
      <c r="CM5" s="283"/>
      <c r="CN5" s="283"/>
    </row>
    <row r="6" customFormat="false" ht="13.8" hidden="false" customHeight="false" outlineLevel="0" collapsed="false">
      <c r="A6" s="287"/>
      <c r="B6" s="288"/>
      <c r="C6" s="283"/>
      <c r="D6" s="283"/>
      <c r="E6" s="283"/>
      <c r="F6" s="284"/>
      <c r="G6" s="285"/>
      <c r="H6" s="285"/>
      <c r="I6" s="285"/>
      <c r="J6" s="283"/>
      <c r="K6" s="285"/>
      <c r="L6" s="283"/>
      <c r="M6" s="283"/>
      <c r="N6" s="285"/>
      <c r="O6" s="285"/>
      <c r="P6" s="283"/>
      <c r="Q6" s="283"/>
      <c r="R6" s="286"/>
      <c r="S6" s="286"/>
      <c r="T6" s="283"/>
      <c r="U6" s="283"/>
      <c r="V6" s="283"/>
      <c r="W6" s="283"/>
      <c r="X6" s="283"/>
      <c r="Y6" s="283"/>
      <c r="Z6" s="283"/>
      <c r="AA6" s="283"/>
      <c r="AB6" s="283"/>
      <c r="AC6" s="283"/>
      <c r="AD6" s="283"/>
      <c r="AE6" s="283"/>
      <c r="AF6" s="283"/>
      <c r="AG6" s="283"/>
      <c r="AH6" s="283"/>
      <c r="AI6" s="283"/>
      <c r="AJ6" s="283"/>
      <c r="AK6" s="283"/>
      <c r="AL6" s="283"/>
      <c r="AM6" s="283"/>
      <c r="AO6" s="283"/>
      <c r="AP6" s="283"/>
      <c r="AQ6" s="286"/>
      <c r="AR6" s="289"/>
      <c r="AS6" s="283"/>
      <c r="AT6" s="283"/>
      <c r="AU6" s="283"/>
      <c r="AV6" s="283"/>
      <c r="AW6" s="283"/>
      <c r="AX6" s="283"/>
      <c r="AY6" s="283"/>
      <c r="AZ6" s="283"/>
      <c r="BB6" s="283"/>
      <c r="BC6" s="283"/>
      <c r="BD6" s="283"/>
      <c r="BE6" s="286"/>
      <c r="BF6" s="286"/>
      <c r="BG6" s="283"/>
      <c r="BH6" s="283"/>
      <c r="BI6" s="283"/>
      <c r="BJ6" s="283"/>
      <c r="BK6" s="283"/>
      <c r="BL6" s="283"/>
      <c r="BM6" s="283"/>
      <c r="BN6" s="283"/>
      <c r="BP6" s="283"/>
      <c r="BQ6" s="283"/>
      <c r="BR6" s="286"/>
      <c r="BS6" s="286"/>
      <c r="BT6" s="283"/>
      <c r="BU6" s="283"/>
      <c r="BV6" s="283"/>
      <c r="BW6" s="283"/>
      <c r="BX6" s="283"/>
      <c r="BY6" s="283"/>
      <c r="BZ6" s="283"/>
      <c r="CA6" s="283"/>
      <c r="CC6" s="283"/>
      <c r="CD6" s="283"/>
      <c r="CE6" s="286"/>
      <c r="CF6" s="286"/>
      <c r="CG6" s="283"/>
      <c r="CH6" s="283"/>
      <c r="CI6" s="283"/>
      <c r="CJ6" s="283"/>
      <c r="CK6" s="283"/>
      <c r="CL6" s="283"/>
      <c r="CM6" s="283"/>
      <c r="CN6" s="283"/>
    </row>
    <row r="7" customFormat="false" ht="13.8" hidden="false" customHeight="false" outlineLevel="0" collapsed="false">
      <c r="A7" s="283"/>
      <c r="B7" s="283"/>
      <c r="C7" s="283"/>
      <c r="D7" s="283"/>
      <c r="E7" s="283"/>
      <c r="F7" s="284"/>
      <c r="G7" s="285"/>
      <c r="H7" s="285"/>
      <c r="I7" s="285"/>
      <c r="J7" s="283"/>
      <c r="K7" s="285"/>
      <c r="L7" s="283"/>
      <c r="M7" s="283"/>
      <c r="N7" s="285"/>
      <c r="O7" s="285"/>
      <c r="P7" s="283"/>
      <c r="Q7" s="283"/>
      <c r="R7" s="286"/>
      <c r="S7" s="286"/>
      <c r="T7" s="283"/>
      <c r="U7" s="283"/>
      <c r="V7" s="283"/>
      <c r="W7" s="283"/>
      <c r="X7" s="283"/>
      <c r="Y7" s="283"/>
      <c r="Z7" s="283"/>
      <c r="AA7" s="283"/>
      <c r="AB7" s="283"/>
      <c r="AC7" s="283"/>
      <c r="AD7" s="283"/>
      <c r="AE7" s="283"/>
      <c r="AF7" s="283"/>
      <c r="AG7" s="283"/>
      <c r="AH7" s="283"/>
      <c r="AI7" s="283"/>
      <c r="AJ7" s="283"/>
      <c r="AK7" s="283"/>
      <c r="AL7" s="283"/>
      <c r="AM7" s="283"/>
      <c r="AO7" s="283"/>
      <c r="AP7" s="283"/>
      <c r="AQ7" s="286"/>
      <c r="AR7" s="286"/>
      <c r="AS7" s="283"/>
      <c r="AT7" s="283"/>
      <c r="AU7" s="283"/>
      <c r="AV7" s="283"/>
      <c r="AW7" s="283"/>
      <c r="AX7" s="283"/>
      <c r="AY7" s="283"/>
      <c r="AZ7" s="283"/>
      <c r="BB7" s="283"/>
      <c r="BC7" s="283"/>
      <c r="BD7" s="283"/>
      <c r="BE7" s="286"/>
      <c r="BF7" s="286"/>
      <c r="BG7" s="283"/>
      <c r="BH7" s="283"/>
      <c r="BI7" s="283"/>
      <c r="BJ7" s="283"/>
      <c r="BK7" s="283"/>
      <c r="BL7" s="283"/>
      <c r="BM7" s="283"/>
      <c r="BN7" s="283"/>
      <c r="BP7" s="283"/>
      <c r="BQ7" s="283"/>
      <c r="BR7" s="286"/>
      <c r="BS7" s="286"/>
      <c r="BT7" s="283"/>
      <c r="BU7" s="283"/>
      <c r="BV7" s="283"/>
      <c r="BW7" s="283"/>
      <c r="BX7" s="283"/>
      <c r="BY7" s="283"/>
      <c r="BZ7" s="283"/>
      <c r="CA7" s="283"/>
      <c r="CC7" s="283"/>
      <c r="CD7" s="283"/>
      <c r="CE7" s="286"/>
      <c r="CF7" s="286"/>
      <c r="CG7" s="283"/>
      <c r="CH7" s="283"/>
      <c r="CI7" s="283"/>
      <c r="CJ7" s="283"/>
      <c r="CK7" s="283"/>
      <c r="CL7" s="283"/>
      <c r="CM7" s="283"/>
      <c r="CN7" s="283"/>
    </row>
    <row r="8" customFormat="false" ht="13.8" hidden="false" customHeight="false" outlineLevel="0" collapsed="false">
      <c r="A8" s="290" t="s">
        <v>44</v>
      </c>
      <c r="B8" s="291"/>
      <c r="C8" s="292"/>
      <c r="D8" s="292"/>
      <c r="E8" s="292"/>
      <c r="F8" s="293"/>
      <c r="G8" s="294"/>
      <c r="H8" s="294"/>
      <c r="I8" s="294"/>
      <c r="J8" s="292"/>
      <c r="K8" s="294"/>
      <c r="L8" s="292"/>
      <c r="M8" s="292"/>
      <c r="N8" s="294"/>
      <c r="O8" s="294"/>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O8" s="292"/>
      <c r="AP8" s="292"/>
      <c r="AQ8" s="292"/>
      <c r="AR8" s="292"/>
      <c r="AS8" s="292"/>
      <c r="AT8" s="292"/>
      <c r="AU8" s="292"/>
      <c r="AV8" s="292"/>
      <c r="AW8" s="292"/>
      <c r="AX8" s="292"/>
      <c r="AY8" s="292"/>
      <c r="AZ8" s="292"/>
      <c r="BB8" s="292"/>
      <c r="BC8" s="292"/>
      <c r="BD8" s="292"/>
      <c r="BE8" s="292"/>
      <c r="BF8" s="292"/>
      <c r="BG8" s="292"/>
      <c r="BH8" s="292"/>
      <c r="BI8" s="292"/>
      <c r="BJ8" s="292"/>
      <c r="BK8" s="292"/>
      <c r="BL8" s="292"/>
      <c r="BM8" s="292"/>
      <c r="BN8" s="292"/>
      <c r="BP8" s="292"/>
      <c r="BQ8" s="292"/>
      <c r="BR8" s="292"/>
      <c r="BS8" s="292"/>
      <c r="BT8" s="292"/>
      <c r="BU8" s="292"/>
      <c r="BV8" s="292"/>
      <c r="BW8" s="292"/>
      <c r="BX8" s="292"/>
      <c r="BY8" s="292"/>
      <c r="BZ8" s="292"/>
      <c r="CA8" s="292"/>
      <c r="CC8" s="292"/>
      <c r="CD8" s="292"/>
      <c r="CE8" s="292"/>
      <c r="CF8" s="292"/>
      <c r="CG8" s="292"/>
      <c r="CH8" s="292"/>
      <c r="CI8" s="292"/>
      <c r="CJ8" s="292"/>
      <c r="CK8" s="292"/>
      <c r="CL8" s="292"/>
      <c r="CM8" s="292"/>
      <c r="CN8" s="292"/>
    </row>
    <row r="9" customFormat="false" ht="13.8" hidden="false" customHeight="false" outlineLevel="0" collapsed="false">
      <c r="A9" s="295" t="s">
        <v>289</v>
      </c>
      <c r="B9" s="296" t="n">
        <f aca="false">Efnahagur!$H$23</f>
        <v>1</v>
      </c>
      <c r="C9" s="292" t="n">
        <f aca="false">Efnahagur!$C$23</f>
        <v>0</v>
      </c>
      <c r="D9" s="297" t="n">
        <f aca="false">Efnahagur!$D$23</f>
        <v>0</v>
      </c>
      <c r="E9" s="292" t="n">
        <f aca="false">Efnahagur!$G$23</f>
        <v>1</v>
      </c>
      <c r="F9" s="293" t="n">
        <f aca="false">Efnahagur!$I$23</f>
        <v>1</v>
      </c>
      <c r="G9" s="298"/>
      <c r="H9" s="298"/>
      <c r="I9" s="298"/>
      <c r="J9" s="299" t="n">
        <f aca="false">IF(StofnEfnahagur!$AA$3=1,D9/12,D9/4)</f>
        <v>0</v>
      </c>
      <c r="K9" s="298"/>
      <c r="L9" s="292" t="n">
        <f aca="false">(E9+F9-1)</f>
        <v>1</v>
      </c>
      <c r="M9" s="300" t="n">
        <f aca="false">ROUND(IF(E9=0,0,C9/E9),0)</f>
        <v>0</v>
      </c>
      <c r="N9" s="294"/>
      <c r="O9" s="294"/>
      <c r="P9" s="300" t="n">
        <f aca="false">ROUND(+IF($F9&gt;P$3,0,IF($L9&lt;P$3,0,IF(P$3=$F9,$M9,IF(O9=$M9,$M9,0)))),0)</f>
        <v>0</v>
      </c>
      <c r="Q9" s="300" t="n">
        <f aca="false">ROUND(+IF($F9&gt;Q$3,0,IF($L9&lt;Q$3,0,IF(Q$3=$F9,$M9,IF(P9=$M9,$M9,0)))),0)</f>
        <v>0</v>
      </c>
      <c r="R9" s="300" t="n">
        <f aca="false">ROUND(+IF($F9&gt;R$3,0,IF($L9&lt;R$3,0,IF(R$3=$F9,$M9,IF(Q9=$M9,$M9,0)))),0)</f>
        <v>0</v>
      </c>
      <c r="S9" s="300" t="n">
        <f aca="false">ROUND(+IF($F9&gt;S$3,0,IF($L9&lt;S$3,0,IF(S$3=$F9,$M9,IF(R9=$M9,$M9,0)))),0)</f>
        <v>0</v>
      </c>
      <c r="T9" s="300" t="n">
        <f aca="false">ROUND(+IF($F9&gt;T$3,0,IF($L9&lt;T$3,0,IF(T$3=$F9,$M9,IF(S9=$M9,$M9,0)))),0)</f>
        <v>0</v>
      </c>
      <c r="U9" s="300" t="n">
        <f aca="false">ROUND(+IF($F9&gt;U$3,0,IF($L9&lt;U$3,0,IF(U$3=$F9,$M9,IF(T9=$M9,$M9,0)))),0)</f>
        <v>0</v>
      </c>
      <c r="V9" s="300" t="n">
        <f aca="false">ROUND(+IF($F9&gt;V$3,0,IF($L9&lt;V$3,0,IF(V$3=$F9,$M9,IF(U9=$M9,$M9,0)))),0)</f>
        <v>0</v>
      </c>
      <c r="W9" s="300" t="n">
        <f aca="false">ROUND(+IF($F9&gt;W$3,0,IF($L9&lt;W$3,0,IF(W$3=$F9,$M9,IF(V9=$M9,$M9,0)))),0)</f>
        <v>0</v>
      </c>
      <c r="X9" s="300" t="n">
        <f aca="false">ROUND(+IF($F9&gt;X$3,0,IF($L9&lt;X$3,0,IF(X$3=$F9,$M9,IF(W9=$M9,$M9,0)))),0)</f>
        <v>0</v>
      </c>
      <c r="Y9" s="300" t="n">
        <f aca="false">ROUND(+IF($F9&gt;Y$3,0,IF($L9&lt;Y$3,0,IF(Y$3=$F9,$M9,IF(X9=$M9,$M9,0)))),0)</f>
        <v>0</v>
      </c>
      <c r="Z9" s="300" t="n">
        <f aca="false">ROUND(+IF($F9&gt;Z$3,0,IF($L9&lt;Z$3,0,IF(Z$3=$F9,$M9,IF(Y9=$M9,$M9,0)))),0)</f>
        <v>0</v>
      </c>
      <c r="AA9" s="300" t="n">
        <f aca="false">ROUND(+IF($F9&gt;AA$3,0,IF($L9&lt;AA$3,0,IF(AA$3=$F9,$M9,IF(Z9=$M9,$M9,0)))),0)</f>
        <v>0</v>
      </c>
      <c r="AB9" s="300" t="n">
        <f aca="false">ROUND(+IF($F9&gt;AB$3,0,IF($L9&lt;AB$3,0,IF(AB$3=$F9,$M9,IF(AA9=$M9,$M9,0)))),0)</f>
        <v>0</v>
      </c>
      <c r="AC9" s="300" t="n">
        <f aca="false">ROUND(+IF($F9&gt;AC$3,0,IF($L9&lt;AC$3,0,IF(AC$3=$F9,$M9,IF(AB9=$M9,$M9,0)))),0)</f>
        <v>0</v>
      </c>
      <c r="AD9" s="300" t="n">
        <f aca="false">ROUND(+IF($F9&gt;AD$3,0,IF($L9&lt;AD$3,0,IF(AD$3=$F9,$M9,IF(AC9=$M9,$M9,0)))),0)</f>
        <v>0</v>
      </c>
      <c r="AE9" s="300" t="n">
        <f aca="false">ROUND(+IF($F9&gt;AE$3,0,IF($L9&lt;AE$3,0,IF(AE$3=$F9,$M9,IF(AD9=$M9,$M9,0)))),0)</f>
        <v>0</v>
      </c>
      <c r="AF9" s="300" t="n">
        <f aca="false">ROUND(+IF($F9&gt;AF$3,0,IF($L9&lt;AF$3,0,IF(AF$3=$F9,$M9,IF(AE9=$M9,$M9,0)))),0)</f>
        <v>0</v>
      </c>
      <c r="AG9" s="300" t="n">
        <f aca="false">ROUND(+IF($F9&gt;AG$3,0,IF($L9&lt;AG$3,0,IF(AG$3=$F9,$M9,IF(AF9=$M9,$M9,0)))),0)</f>
        <v>0</v>
      </c>
      <c r="AH9" s="300" t="n">
        <f aca="false">ROUND(+IF($F9&gt;AH$3,0,IF($L9&lt;AH$3,0,IF(AH$3=$F9,$M9,IF(AG9=$M9,$M9,0)))),0)</f>
        <v>0</v>
      </c>
      <c r="AI9" s="300" t="n">
        <f aca="false">ROUND(+IF($F9&gt;AI$3,0,IF($L9&lt;AI$3,0,IF(AI$3=$F9,$M9,IF(AH9=$M9,$M9,0)))),0)</f>
        <v>0</v>
      </c>
      <c r="AJ9" s="300" t="n">
        <f aca="false">ROUND(+IF($F9&gt;AJ$3,0,IF($L9&lt;AJ$3,0,IF(AJ$3=$F9,$M9,IF(AI9=$M9,$M9,0)))),0)</f>
        <v>0</v>
      </c>
      <c r="AK9" s="300" t="n">
        <f aca="false">ROUND(+IF($F9&gt;AK$3,0,IF($L9&lt;AK$3,0,IF(AK$3=$F9,$M9,IF(AJ9=$M9,$M9,0)))),0)</f>
        <v>0</v>
      </c>
      <c r="AL9" s="300" t="n">
        <f aca="false">ROUND(+IF($F9&gt;AL$3,0,IF($L9&lt;AL$3,0,IF(AL$3=$F9,$M9,IF(AK9=$M9,$M9,0)))),0)</f>
        <v>0</v>
      </c>
      <c r="AM9" s="300" t="n">
        <f aca="false">ROUND(+IF($F9&gt;AM$3,0,IF($L9&lt;AM$3,0,IF(AM$3=$F9,$M9,IF(AL9=$M9,$M9,0)))),0)</f>
        <v>0</v>
      </c>
      <c r="AO9" s="300" t="n">
        <f aca="false">ROUND(IF($L9=0,0,+IF($B9&lt;=AO$3,(($C9-SUM($O9:P9))*$J9),0))+IF(AO$3=Efnahagur!$H$23,Efnahagur!$C$23*Efnahagur!$F$23),0)</f>
        <v>0</v>
      </c>
      <c r="AP9" s="300" t="n">
        <f aca="false">ROUND(IF($L9=0,0,+IF($B9&lt;=AP$3,(($C9-SUM($O9:Q9))*$J9),0))+IF(AP$3=Efnahagur!$H$23,Efnahagur!$C$23*Efnahagur!$F$23),0)</f>
        <v>0</v>
      </c>
      <c r="AQ9" s="300" t="n">
        <f aca="false">ROUND(IF($L9=0,0,+IF($B9&lt;=AQ$3,(($C9-SUM($O9:R9))*$J9),0))+IF(AQ$3=Efnahagur!$H$23,Efnahagur!$C$23*Efnahagur!$F$23),0)</f>
        <v>0</v>
      </c>
      <c r="AR9" s="300" t="n">
        <f aca="false">ROUND(IF($L9=0,0,+IF($B9&lt;=AR$3,(($C9-SUM($O9:S9))*$J9),0))+IF(AR$3=Efnahagur!$H$23,Efnahagur!$C$23*Efnahagur!$F$23),0)</f>
        <v>0</v>
      </c>
      <c r="AS9" s="300" t="n">
        <f aca="false">ROUND(IF($L9=0,0,+IF($B9&lt;=AS$3,(($C9-SUM($O9:T9))*$J9),0))+IF(AS$3=Efnahagur!$H$23,Efnahagur!$C$23*Efnahagur!$F$23),0)</f>
        <v>0</v>
      </c>
      <c r="AT9" s="300" t="n">
        <f aca="false">ROUND(IF($L9=0,0,+IF($B9&lt;=AT$3,(($C9-SUM($O9:U9))*$J9),0))+IF(AT$3=Efnahagur!$H$23,Efnahagur!$C$23*Efnahagur!$F$23),0)</f>
        <v>0</v>
      </c>
      <c r="AU9" s="300" t="n">
        <f aca="false">ROUND(IF($L9=0,0,+IF($B9&lt;=AU$3,(($C9-SUM($O9:V9))*$J9),0))+IF(AU$3=Efnahagur!$H$23,Efnahagur!$C$23*Efnahagur!$F$23),0)</f>
        <v>0</v>
      </c>
      <c r="AV9" s="300" t="n">
        <f aca="false">ROUND(IF($L9=0,0,+IF($B9&lt;=AV$3,(($C9-SUM($O9:W9))*$J9),0))+IF(AV$3=Efnahagur!$H$23,Efnahagur!$C$23*Efnahagur!$F$23),0)</f>
        <v>0</v>
      </c>
      <c r="AW9" s="300" t="n">
        <f aca="false">ROUND(IF($L9=0,0,+IF($B9&lt;=AW$3,(($C9-SUM($O9:X9))*$J9),0))+IF(AW$3=Efnahagur!$H$23,Efnahagur!$C$23*Efnahagur!$F$23),0)</f>
        <v>0</v>
      </c>
      <c r="AX9" s="300" t="n">
        <f aca="false">ROUND(IF($L9=0,0,+IF($B9&lt;=AX$3,(($C9-SUM($O9:Y9))*$J9),0))+IF(AX$3=Efnahagur!$H$23,Efnahagur!$C$23*Efnahagur!$F$23),0)</f>
        <v>0</v>
      </c>
      <c r="AY9" s="300" t="n">
        <f aca="false">ROUND(IF($L9=0,0,+IF($B9&lt;=AY$3,(($C9-SUM($O9:Z9))*$J9),0))+IF(AY$3=Efnahagur!$H$23,Efnahagur!$C$23*Efnahagur!$F$23),0)</f>
        <v>0</v>
      </c>
      <c r="AZ9" s="300" t="n">
        <f aca="false">ROUND(IF($L9=0,0,+IF($B9&lt;=AZ$3,(($C9-SUM($O9:AA9))*$J9),0))+IF(AZ$3=Efnahagur!$H$23,Efnahagur!$C$23*Efnahagur!$F$23),0)</f>
        <v>0</v>
      </c>
      <c r="BB9" s="300" t="n">
        <f aca="false">ROUND(+IF($B9&lt;=BB$3,$C9-SUM($O9:O9),0),0)</f>
        <v>0</v>
      </c>
      <c r="BC9" s="300" t="n">
        <f aca="false">ROUND(+IF($B9&lt;=BC$3,$C9-SUM($O9:P9),0),0)</f>
        <v>0</v>
      </c>
      <c r="BD9" s="300" t="n">
        <f aca="false">ROUND(+IF($B9&lt;=BD$3,$C9-SUM($O9:Q9),0),0)</f>
        <v>0</v>
      </c>
      <c r="BE9" s="300" t="n">
        <f aca="false">ROUND(+IF($B9&lt;=BE$3,$C9-SUM($O9:R9),0),0)</f>
        <v>0</v>
      </c>
      <c r="BF9" s="300" t="n">
        <f aca="false">ROUND(+IF($B9&lt;=BF$3,$C9-SUM($O9:S9),0),0)</f>
        <v>0</v>
      </c>
      <c r="BG9" s="300" t="n">
        <f aca="false">ROUND(+IF($B9&lt;=BG$3,$C9-SUM($O9:T9),0),0)</f>
        <v>0</v>
      </c>
      <c r="BH9" s="300" t="n">
        <f aca="false">ROUND(+IF($B9&lt;=BH$3,$C9-SUM($O9:U9),0),0)</f>
        <v>0</v>
      </c>
      <c r="BI9" s="300" t="n">
        <f aca="false">ROUND(+IF($B9&lt;=BI$3,$C9-SUM($O9:V9),0),0)</f>
        <v>0</v>
      </c>
      <c r="BJ9" s="300" t="n">
        <f aca="false">ROUND(+IF($B9&lt;=BJ$3,$C9-SUM($O9:W9),0),0)</f>
        <v>0</v>
      </c>
      <c r="BK9" s="300" t="n">
        <f aca="false">ROUND(+IF($B9&lt;=BK$3,$C9-SUM($O9:X9),0),0)</f>
        <v>0</v>
      </c>
      <c r="BL9" s="300" t="n">
        <f aca="false">ROUND(+IF($B9&lt;=BL$3,$C9-SUM($O9:Y9),0),0)</f>
        <v>0</v>
      </c>
      <c r="BM9" s="300" t="n">
        <f aca="false">ROUND(+IF($B9&lt;=BM$3,$C9-SUM($O9:Z9),0),0)</f>
        <v>0</v>
      </c>
      <c r="BN9" s="300" t="n">
        <f aca="false">ROUND(+IF($B9&lt;=BN$3,$C9-SUM($O9:AA9),0),0)</f>
        <v>0</v>
      </c>
      <c r="BP9" s="300" t="n">
        <f aca="false">ROUND(+IF($B9=BP$3,$C9,0),0)</f>
        <v>0</v>
      </c>
      <c r="BQ9" s="300" t="n">
        <f aca="false">ROUND(+IF($B9=BQ$3,$C9,0),0)</f>
        <v>0</v>
      </c>
      <c r="BR9" s="300" t="n">
        <f aca="false">ROUND(+IF($B9=BR$3,$C9,0),0)</f>
        <v>0</v>
      </c>
      <c r="BS9" s="300" t="n">
        <f aca="false">ROUND(+IF($B9=BS$3,$C9,0),0)</f>
        <v>0</v>
      </c>
      <c r="BT9" s="300" t="n">
        <f aca="false">ROUND(+IF($B9=BT$3,$C9,0),0)</f>
        <v>0</v>
      </c>
      <c r="BU9" s="300" t="n">
        <f aca="false">ROUND(+IF($B9=BU$3,$C9,0),0)</f>
        <v>0</v>
      </c>
      <c r="BV9" s="300" t="n">
        <f aca="false">ROUND(+IF($B9=BV$3,$C9,0),0)</f>
        <v>0</v>
      </c>
      <c r="BW9" s="300" t="n">
        <f aca="false">ROUND(+IF($B9=BW$3,$C9,0),0)</f>
        <v>0</v>
      </c>
      <c r="BX9" s="300" t="n">
        <f aca="false">ROUND(+IF($B9=BX$3,$C9,0),0)</f>
        <v>0</v>
      </c>
      <c r="BY9" s="300" t="n">
        <f aca="false">ROUND(+IF($B9=BY$3,$C9,0),0)</f>
        <v>0</v>
      </c>
      <c r="BZ9" s="300" t="n">
        <f aca="false">ROUND(+IF($B9=BZ$3,$C9,0),0)</f>
        <v>0</v>
      </c>
      <c r="CA9" s="300" t="n">
        <f aca="false">ROUND(+IF($B9=CA$3,$C9,0),0)</f>
        <v>0</v>
      </c>
      <c r="CC9" s="300" t="n">
        <f aca="false">ROUND(+IF($B9&gt;CC$3,0,IF(StofnEfnahagur!$AA$3=1,SUM(Q9:AB9),SUM(Q9:T9))),0)</f>
        <v>0</v>
      </c>
      <c r="CD9" s="300" t="n">
        <f aca="false">ROUND(+IF($B9&gt;CD$3,0,IF(StofnEfnahagur!$AA$3=1,SUM(R9:AC9),SUM(R9:U9))),0)</f>
        <v>0</v>
      </c>
      <c r="CE9" s="300" t="n">
        <f aca="false">ROUND(+IF($B9&gt;CE$3,0,IF(StofnEfnahagur!$AA$3=1,SUM(S9:AD9),SUM(S9:V9))),0)</f>
        <v>0</v>
      </c>
      <c r="CF9" s="300" t="n">
        <f aca="false">ROUND(+IF($B9&gt;CF$3,0,IF(StofnEfnahagur!$AA$3=1,SUM(T9:AE9),SUM(T9:W9))),0)</f>
        <v>0</v>
      </c>
      <c r="CG9" s="300" t="n">
        <f aca="false">ROUND(+IF($B9&gt;CG$3,0,IF(StofnEfnahagur!$AA$3=1,SUM(U9:AF9),SUM(U9:X9))),0)</f>
        <v>0</v>
      </c>
      <c r="CH9" s="300" t="n">
        <f aca="false">ROUND(+IF($B9&gt;CH$3,0,IF(StofnEfnahagur!$AA$3=1,SUM(V9:AG9),SUM(V9:Y9))),0)</f>
        <v>0</v>
      </c>
      <c r="CI9" s="300" t="n">
        <f aca="false">ROUND(+IF($B9&gt;CI$3,0,IF(StofnEfnahagur!$AA$3=1,SUM(W9:AH9),SUM(W9:Z9))),0)</f>
        <v>0</v>
      </c>
      <c r="CJ9" s="300" t="n">
        <f aca="false">ROUND(+IF($B9&gt;CJ$3,0,IF(StofnEfnahagur!$AA$3=1,SUM(X9:AI9),SUM(X9:AA9))),0)</f>
        <v>0</v>
      </c>
      <c r="CK9" s="300" t="n">
        <f aca="false">ROUND(+IF($B9&gt;CK$3,0,IF(StofnEfnahagur!$AA$3=1,SUM(Y9:AJ9),SUM(Y9:AB9))),0)</f>
        <v>0</v>
      </c>
      <c r="CL9" s="300" t="n">
        <f aca="false">ROUND(+IF($B9&gt;CL$3,0,IF(StofnEfnahagur!$AA$3=1,SUM(Z9:AK9),SUM(Z9:AC9))),0)</f>
        <v>0</v>
      </c>
      <c r="CM9" s="300" t="n">
        <f aca="false">ROUND(+IF($B9&gt;CM$3,0,IF(StofnEfnahagur!$AA$3=1,SUM(AA9:AL9),SUM(AA9:AD9))),0)</f>
        <v>0</v>
      </c>
      <c r="CN9" s="300" t="n">
        <f aca="false">ROUND(+IF($B9&gt;CN$3,0,IF(StofnEfnahagur!$AA$3=1,SUM(AB9:AM9),SUM(AB9:AE9))),0)</f>
        <v>0</v>
      </c>
    </row>
    <row r="10" customFormat="false" ht="13.8" hidden="false" customHeight="false" outlineLevel="0" collapsed="false">
      <c r="A10" s="295" t="s">
        <v>290</v>
      </c>
      <c r="B10" s="291" t="n">
        <v>0</v>
      </c>
      <c r="C10" s="292" t="n">
        <f aca="false">StofnEfnahagur!$C$38</f>
        <v>0</v>
      </c>
      <c r="D10" s="297" t="n">
        <f aca="false">StofnEfnahagur!$D$38</f>
        <v>0</v>
      </c>
      <c r="E10" s="292" t="n">
        <f aca="false">StofnEfnahagur!$E$38</f>
        <v>1</v>
      </c>
      <c r="F10" s="293" t="n">
        <f aca="false">StofnEfnahagur!$F$38</f>
        <v>1</v>
      </c>
      <c r="G10" s="298"/>
      <c r="H10" s="298"/>
      <c r="I10" s="298"/>
      <c r="J10" s="299" t="n">
        <f aca="false">IF(StofnEfnahagur!$AA$3=1,D10/12,D10/4)</f>
        <v>0</v>
      </c>
      <c r="K10" s="298"/>
      <c r="L10" s="292" t="n">
        <f aca="false">(E10+F10-1)</f>
        <v>1</v>
      </c>
      <c r="M10" s="300" t="n">
        <f aca="false">ROUND(IF(E10=0,0,C10/E10),0)</f>
        <v>0</v>
      </c>
      <c r="N10" s="294"/>
      <c r="O10" s="294"/>
      <c r="P10" s="300" t="n">
        <f aca="false">ROUND(+IF($F10&gt;P$3,0,IF($L10&lt;P$3,0,IF(P$3=$F10,$M10,IF(O10=$M10,$M10,0)))),0)</f>
        <v>0</v>
      </c>
      <c r="Q10" s="300" t="n">
        <f aca="false">ROUND(+IF($F10&gt;Q$3,0,IF($L10&lt;Q$3,0,IF(Q$3=$F10,$M10,IF(P10=$M10,$M10,0)))),0)</f>
        <v>0</v>
      </c>
      <c r="R10" s="300" t="n">
        <f aca="false">ROUND(+IF($F10&gt;R$3,0,IF($L10&lt;R$3,0,IF(R$3=$F10,$M10,IF(Q10=$M10,$M10,0)))),0)</f>
        <v>0</v>
      </c>
      <c r="S10" s="300" t="n">
        <f aca="false">ROUND(+IF($F10&gt;S$3,0,IF($L10&lt;S$3,0,IF(S$3=$F10,$M10,IF(R10=$M10,$M10,0)))),0)</f>
        <v>0</v>
      </c>
      <c r="T10" s="300" t="n">
        <f aca="false">ROUND(+IF($F10&gt;T$3,0,IF($L10&lt;T$3,0,IF(T$3=$F10,$M10,IF(S10=$M10,$M10,0)))),0)</f>
        <v>0</v>
      </c>
      <c r="U10" s="300" t="n">
        <f aca="false">ROUND(+IF($F10&gt;U$3,0,IF($L10&lt;U$3,0,IF(U$3=$F10,$M10,IF(T10=$M10,$M10,0)))),0)</f>
        <v>0</v>
      </c>
      <c r="V10" s="300" t="n">
        <f aca="false">ROUND(+IF($F10&gt;V$3,0,IF($L10&lt;V$3,0,IF(V$3=$F10,$M10,IF(U10=$M10,$M10,0)))),0)</f>
        <v>0</v>
      </c>
      <c r="W10" s="300" t="n">
        <f aca="false">ROUND(+IF($F10&gt;W$3,0,IF($L10&lt;W$3,0,IF(W$3=$F10,$M10,IF(V10=$M10,$M10,0)))),0)</f>
        <v>0</v>
      </c>
      <c r="X10" s="300" t="n">
        <f aca="false">ROUND(+IF($F10&gt;X$3,0,IF($L10&lt;X$3,0,IF(X$3=$F10,$M10,IF(W10=$M10,$M10,0)))),0)</f>
        <v>0</v>
      </c>
      <c r="Y10" s="300" t="n">
        <f aca="false">ROUND(+IF($F10&gt;Y$3,0,IF($L10&lt;Y$3,0,IF(Y$3=$F10,$M10,IF(X10=$M10,$M10,0)))),0)</f>
        <v>0</v>
      </c>
      <c r="Z10" s="300" t="n">
        <f aca="false">ROUND(+IF($F10&gt;Z$3,0,IF($L10&lt;Z$3,0,IF(Z$3=$F10,$M10,IF(Y10=$M10,$M10,0)))),0)</f>
        <v>0</v>
      </c>
      <c r="AA10" s="300" t="n">
        <f aca="false">ROUND(+IF($F10&gt;AA$3,0,IF($L10&lt;AA$3,0,IF(AA$3=$F10,$M10,IF(Z10=$M10,$M10,0)))),0)</f>
        <v>0</v>
      </c>
      <c r="AB10" s="300" t="n">
        <f aca="false">ROUND(+IF($F10&gt;AB$3,0,IF($L10&lt;AB$3,0,IF(AB$3=$F10,$M10,IF(AA10=$M10,$M10,0)))),0)</f>
        <v>0</v>
      </c>
      <c r="AC10" s="300" t="n">
        <f aca="false">ROUND(+IF($F10&gt;AC$3,0,IF($L10&lt;AC$3,0,IF(AC$3=$F10,$M10,IF(AB10=$M10,$M10,0)))),0)</f>
        <v>0</v>
      </c>
      <c r="AD10" s="300" t="n">
        <f aca="false">ROUND(+IF($F10&gt;AD$3,0,IF($L10&lt;AD$3,0,IF(AD$3=$F10,$M10,IF(AC10=$M10,$M10,0)))),0)</f>
        <v>0</v>
      </c>
      <c r="AE10" s="300" t="n">
        <f aca="false">ROUND(+IF($F10&gt;AE$3,0,IF($L10&lt;AE$3,0,IF(AE$3=$F10,$M10,IF(AD10=$M10,$M10,0)))),0)</f>
        <v>0</v>
      </c>
      <c r="AF10" s="300" t="n">
        <f aca="false">ROUND(+IF($F10&gt;AF$3,0,IF($L10&lt;AF$3,0,IF(AF$3=$F10,$M10,IF(AE10=$M10,$M10,0)))),0)</f>
        <v>0</v>
      </c>
      <c r="AG10" s="300" t="n">
        <f aca="false">ROUND(+IF($F10&gt;AG$3,0,IF($L10&lt;AG$3,0,IF(AG$3=$F10,$M10,IF(AF10=$M10,$M10,0)))),0)</f>
        <v>0</v>
      </c>
      <c r="AH10" s="300" t="n">
        <f aca="false">ROUND(+IF($F10&gt;AH$3,0,IF($L10&lt;AH$3,0,IF(AH$3=$F10,$M10,IF(AG10=$M10,$M10,0)))),0)</f>
        <v>0</v>
      </c>
      <c r="AI10" s="300" t="n">
        <f aca="false">ROUND(+IF($F10&gt;AI$3,0,IF($L10&lt;AI$3,0,IF(AI$3=$F10,$M10,IF(AH10=$M10,$M10,0)))),0)</f>
        <v>0</v>
      </c>
      <c r="AJ10" s="300" t="n">
        <f aca="false">ROUND(+IF($F10&gt;AJ$3,0,IF($L10&lt;AJ$3,0,IF(AJ$3=$F10,$M10,IF(AI10=$M10,$M10,0)))),0)</f>
        <v>0</v>
      </c>
      <c r="AK10" s="300" t="n">
        <f aca="false">ROUND(+IF($F10&gt;AK$3,0,IF($L10&lt;AK$3,0,IF(AK$3=$F10,$M10,IF(AJ10=$M10,$M10,0)))),0)</f>
        <v>0</v>
      </c>
      <c r="AL10" s="300" t="n">
        <f aca="false">ROUND(+IF($F10&gt;AL$3,0,IF($L10&lt;AL$3,0,IF(AL$3=$F10,$M10,IF(AK10=$M10,$M10,0)))),0)</f>
        <v>0</v>
      </c>
      <c r="AM10" s="300" t="n">
        <f aca="false">ROUND(+IF($F10&gt;AM$3,0,IF($L10&lt;AM$3,0,IF(AM$3=$F10,$M10,IF(AL10=$M10,$M10,0)))),0)</f>
        <v>0</v>
      </c>
      <c r="AO10" s="300" t="n">
        <f aca="false">ROUND(IF($L10=0,0,+IF($B10&lt;=AO$3,(($C10-SUM($O10:P10))*$J10),0)),0)</f>
        <v>0</v>
      </c>
      <c r="AP10" s="300" t="n">
        <f aca="false">ROUND(IF($L10=0,0,+IF($B10&lt;=AP$3,(($C10-SUM($O10:Q10))*$J10),0)),0)</f>
        <v>0</v>
      </c>
      <c r="AQ10" s="300" t="n">
        <f aca="false">ROUND(IF($L10=0,0,+IF($B10&lt;=AQ$3,(($C10-SUM($O10:R10))*$J10),0)),0)</f>
        <v>0</v>
      </c>
      <c r="AR10" s="300" t="n">
        <f aca="false">ROUND(IF($L10=0,0,+IF($B10&lt;=AR$3,(($C10-SUM($O10:S10))*$J10),0)),0)</f>
        <v>0</v>
      </c>
      <c r="AS10" s="300" t="n">
        <f aca="false">ROUND(IF($L10=0,0,+IF($B10&lt;=AS$3,(($C10-SUM($O10:T10))*$J10),0)),0)</f>
        <v>0</v>
      </c>
      <c r="AT10" s="300" t="n">
        <f aca="false">ROUND(IF($L10=0,0,+IF($B10&lt;=AT$3,(($C10-SUM($O10:U10))*$J10),0)),0)</f>
        <v>0</v>
      </c>
      <c r="AU10" s="300" t="n">
        <f aca="false">ROUND(IF($L10=0,0,+IF($B10&lt;=AU$3,(($C10-SUM($O10:V10))*$J10),0)),0)</f>
        <v>0</v>
      </c>
      <c r="AV10" s="300" t="n">
        <f aca="false">ROUND(IF($L10=0,0,+IF($B10&lt;=AV$3,(($C10-SUM($O10:W10))*$J10),0)),0)</f>
        <v>0</v>
      </c>
      <c r="AW10" s="300" t="n">
        <f aca="false">ROUND(IF($L10=0,0,+IF($B10&lt;=AW$3,(($C10-SUM($O10:X10))*$J10),0)),0)</f>
        <v>0</v>
      </c>
      <c r="AX10" s="300" t="n">
        <f aca="false">ROUND(IF($L10=0,0,+IF($B10&lt;=AX$3,(($C10-SUM($O10:Y10))*$J10),0)),0)</f>
        <v>0</v>
      </c>
      <c r="AY10" s="300" t="n">
        <f aca="false">ROUND(IF($L10=0,0,+IF($B10&lt;=AY$3,(($C10-SUM($O10:Z10))*$J10),0)),0)</f>
        <v>0</v>
      </c>
      <c r="AZ10" s="300" t="n">
        <f aca="false">ROUND(IF($L10=0,0,+IF($B10&lt;=AZ$3,(($C10-SUM($O10:AA10))*$J10),0)),0)</f>
        <v>0</v>
      </c>
      <c r="BB10" s="300" t="n">
        <f aca="false">ROUND(+IF($B10&lt;=BB$3,$C10-SUM($O10:O10),0),0)</f>
        <v>0</v>
      </c>
      <c r="BC10" s="300" t="n">
        <f aca="false">ROUND(+IF($B10&lt;=BC$3,$C10-SUM($O10:P10),0),0)</f>
        <v>0</v>
      </c>
      <c r="BD10" s="300" t="n">
        <f aca="false">ROUND(+IF($B10&lt;=BD$3,$C10-SUM($O10:Q10),0),0)</f>
        <v>0</v>
      </c>
      <c r="BE10" s="300" t="n">
        <f aca="false">ROUND(+IF($B10&lt;=BE$3,$C10-SUM($O10:R10),0),0)</f>
        <v>0</v>
      </c>
      <c r="BF10" s="300" t="n">
        <f aca="false">ROUND(+IF($B10&lt;=BF$3,$C10-SUM($O10:S10),0),0)</f>
        <v>0</v>
      </c>
      <c r="BG10" s="300" t="n">
        <f aca="false">ROUND(+IF($B10&lt;=BG$3,$C10-SUM($O10:T10),0),0)</f>
        <v>0</v>
      </c>
      <c r="BH10" s="300" t="n">
        <f aca="false">ROUND(+IF($B10&lt;=BH$3,$C10-SUM($O10:U10),0),0)</f>
        <v>0</v>
      </c>
      <c r="BI10" s="300" t="n">
        <f aca="false">ROUND(+IF($B10&lt;=BI$3,$C10-SUM($O10:V10),0),0)</f>
        <v>0</v>
      </c>
      <c r="BJ10" s="300" t="n">
        <f aca="false">ROUND(+IF($B10&lt;=BJ$3,$C10-SUM($O10:W10),0),0)</f>
        <v>0</v>
      </c>
      <c r="BK10" s="300" t="n">
        <f aca="false">ROUND(+IF($B10&lt;=BK$3,$C10-SUM($O10:X10),0),0)</f>
        <v>0</v>
      </c>
      <c r="BL10" s="300" t="n">
        <f aca="false">ROUND(+IF($B10&lt;=BL$3,$C10-SUM($O10:Y10),0),0)</f>
        <v>0</v>
      </c>
      <c r="BM10" s="300" t="n">
        <f aca="false">ROUND(+IF($B10&lt;=BM$3,$C10-SUM($O10:Z10),0),0)</f>
        <v>0</v>
      </c>
      <c r="BN10" s="300" t="n">
        <f aca="false">ROUND(+IF($B10&lt;=BN$3,$C10-SUM($O10:AA10),0),0)</f>
        <v>0</v>
      </c>
      <c r="BP10" s="300" t="n">
        <f aca="false">ROUND(+IF($B10=BP$3,$C10,0),0)</f>
        <v>0</v>
      </c>
      <c r="BQ10" s="300" t="n">
        <f aca="false">ROUND(+IF($B10=BQ$3,$C10,0),0)</f>
        <v>0</v>
      </c>
      <c r="BR10" s="300" t="n">
        <f aca="false">ROUND(+IF($B10=BR$3,$C10,0),0)</f>
        <v>0</v>
      </c>
      <c r="BS10" s="300" t="n">
        <f aca="false">ROUND(+IF($B10=BS$3,$C10,0),0)</f>
        <v>0</v>
      </c>
      <c r="BT10" s="300" t="n">
        <f aca="false">ROUND(+IF($B10=BT$3,$C10,0),0)</f>
        <v>0</v>
      </c>
      <c r="BU10" s="300" t="n">
        <f aca="false">ROUND(+IF($B10=BU$3,$C10,0),0)</f>
        <v>0</v>
      </c>
      <c r="BV10" s="300" t="n">
        <f aca="false">ROUND(+IF($B10=BV$3,$C10,0),0)</f>
        <v>0</v>
      </c>
      <c r="BW10" s="300" t="n">
        <f aca="false">ROUND(+IF($B10=BW$3,$C10,0),0)</f>
        <v>0</v>
      </c>
      <c r="BX10" s="300" t="n">
        <f aca="false">ROUND(+IF($B10=BX$3,$C10,0),0)</f>
        <v>0</v>
      </c>
      <c r="BY10" s="300" t="n">
        <f aca="false">ROUND(+IF($B10=BY$3,$C10,0),0)</f>
        <v>0</v>
      </c>
      <c r="BZ10" s="300" t="n">
        <f aca="false">ROUND(+IF($B10=BZ$3,$C10,0),0)</f>
        <v>0</v>
      </c>
      <c r="CA10" s="300" t="n">
        <f aca="false">ROUND(+IF($B10=CA$3,$C10,0),0)</f>
        <v>0</v>
      </c>
      <c r="CC10" s="300" t="n">
        <f aca="false">ROUND(+IF($B10&gt;CC$3,0,IF(StofnEfnahagur!$AA$3=1,SUM(Q10:AB10),SUM(Q10:T10))),0)</f>
        <v>0</v>
      </c>
      <c r="CD10" s="300" t="n">
        <f aca="false">ROUND(+IF($B10&gt;CD$3,0,IF(StofnEfnahagur!$AA$3=1,SUM(R10:AC10),SUM(R10:U10))),0)</f>
        <v>0</v>
      </c>
      <c r="CE10" s="300" t="n">
        <f aca="false">ROUND(+IF($B10&gt;CE$3,0,IF(StofnEfnahagur!$AA$3=1,SUM(S10:AD10),SUM(S10:V10))),0)</f>
        <v>0</v>
      </c>
      <c r="CF10" s="300" t="n">
        <f aca="false">ROUND(+IF($B10&gt;CF$3,0,IF(StofnEfnahagur!$AA$3=1,SUM(T10:AE10),SUM(T10:W10))),0)</f>
        <v>0</v>
      </c>
      <c r="CG10" s="300" t="n">
        <f aca="false">ROUND(+IF($B10&gt;CG$3,0,IF(StofnEfnahagur!$AA$3=1,SUM(U10:AF10),SUM(U10:X10))),0)</f>
        <v>0</v>
      </c>
      <c r="CH10" s="300" t="n">
        <f aca="false">ROUND(+IF($B10&gt;CH$3,0,IF(StofnEfnahagur!$AA$3=1,SUM(V10:AG10),SUM(V10:Y10))),0)</f>
        <v>0</v>
      </c>
      <c r="CI10" s="300" t="n">
        <f aca="false">ROUND(+IF($B10&gt;CI$3,0,IF(StofnEfnahagur!$AA$3=1,SUM(W10:AH10),SUM(W10:Z10))),0)</f>
        <v>0</v>
      </c>
      <c r="CJ10" s="300" t="n">
        <f aca="false">ROUND(+IF($B10&gt;CJ$3,0,IF(StofnEfnahagur!$AA$3=1,SUM(X10:AI10),SUM(X10:AA10))),0)</f>
        <v>0</v>
      </c>
      <c r="CK10" s="300" t="n">
        <f aca="false">ROUND(+IF($B10&gt;CK$3,0,IF(StofnEfnahagur!$AA$3=1,SUM(Y10:AJ10),SUM(Y10:AB10))),0)</f>
        <v>0</v>
      </c>
      <c r="CL10" s="300" t="n">
        <f aca="false">ROUND(+IF($B10&gt;CL$3,0,IF(StofnEfnahagur!$AA$3=1,SUM(Z10:AK10),SUM(Z10:AC10))),0)</f>
        <v>0</v>
      </c>
      <c r="CM10" s="300" t="n">
        <f aca="false">ROUND(+IF($B10&gt;CM$3,0,IF(StofnEfnahagur!$AA$3=1,SUM(AA10:AL10),SUM(AA10:AD10))),0)</f>
        <v>0</v>
      </c>
      <c r="CN10" s="300" t="n">
        <f aca="false">ROUND(+IF($B10&gt;CN$3,0,IF(StofnEfnahagur!$AA$3=1,SUM(AB10:AM10),SUM(AB10:AE10))),0)</f>
        <v>0</v>
      </c>
    </row>
    <row r="11" customFormat="false" ht="13.8" hidden="false" customHeight="false" outlineLevel="0" collapsed="false">
      <c r="A11" s="301" t="s">
        <v>291</v>
      </c>
      <c r="B11" s="302"/>
      <c r="C11" s="303" t="n">
        <f aca="false">SUM(C9:C10)</f>
        <v>0</v>
      </c>
      <c r="D11" s="304"/>
      <c r="E11" s="304"/>
      <c r="F11" s="305"/>
      <c r="G11" s="306"/>
      <c r="H11" s="306"/>
      <c r="I11" s="298"/>
      <c r="J11" s="304"/>
      <c r="K11" s="306"/>
      <c r="L11" s="304"/>
      <c r="M11" s="303" t="n">
        <f aca="false">SUM(M9:M10)</f>
        <v>0</v>
      </c>
      <c r="N11" s="307"/>
      <c r="O11" s="298"/>
      <c r="P11" s="308" t="n">
        <f aca="false">ROUND(SUM(P9:P10),0)</f>
        <v>0</v>
      </c>
      <c r="Q11" s="308" t="n">
        <f aca="false">ROUND(SUM(Q9:Q10),0)</f>
        <v>0</v>
      </c>
      <c r="R11" s="308" t="n">
        <f aca="false">ROUND(SUM(R9:R10),0)</f>
        <v>0</v>
      </c>
      <c r="S11" s="308" t="n">
        <f aca="false">ROUND(SUM(S9:S10),0)</f>
        <v>0</v>
      </c>
      <c r="T11" s="308" t="n">
        <f aca="false">ROUND(SUM(T9:T10),0)</f>
        <v>0</v>
      </c>
      <c r="U11" s="308" t="n">
        <f aca="false">ROUND(SUM(U9:U10),0)</f>
        <v>0</v>
      </c>
      <c r="V11" s="308" t="n">
        <f aca="false">ROUND(SUM(V9:V10),0)</f>
        <v>0</v>
      </c>
      <c r="W11" s="308" t="n">
        <f aca="false">ROUND(SUM(W9:W10),0)</f>
        <v>0</v>
      </c>
      <c r="X11" s="308" t="n">
        <f aca="false">ROUND(SUM(X9:X10),0)</f>
        <v>0</v>
      </c>
      <c r="Y11" s="308" t="n">
        <f aca="false">ROUND(SUM(Y9:Y10),0)</f>
        <v>0</v>
      </c>
      <c r="Z11" s="308" t="n">
        <f aca="false">ROUND(SUM(Z9:Z10),0)</f>
        <v>0</v>
      </c>
      <c r="AA11" s="308" t="n">
        <f aca="false">ROUND(SUM(AA9:AA10),0)</f>
        <v>0</v>
      </c>
      <c r="AB11" s="308" t="n">
        <f aca="false">ROUND(SUM(AB9:AB10),0)</f>
        <v>0</v>
      </c>
      <c r="AC11" s="308" t="n">
        <f aca="false">ROUND(SUM(AC9:AC10),0)</f>
        <v>0</v>
      </c>
      <c r="AD11" s="308" t="n">
        <f aca="false">ROUND(SUM(AD9:AD10),0)</f>
        <v>0</v>
      </c>
      <c r="AE11" s="308" t="n">
        <f aca="false">ROUND(SUM(AE9:AE10),0)</f>
        <v>0</v>
      </c>
      <c r="AF11" s="308" t="n">
        <f aca="false">ROUND(SUM(AF9:AF10),0)</f>
        <v>0</v>
      </c>
      <c r="AG11" s="308" t="n">
        <f aca="false">ROUND(SUM(AG9:AG10),0)</f>
        <v>0</v>
      </c>
      <c r="AH11" s="308" t="n">
        <f aca="false">ROUND(SUM(AH9:AH10),0)</f>
        <v>0</v>
      </c>
      <c r="AI11" s="308" t="n">
        <f aca="false">ROUND(SUM(AI9:AI10),0)</f>
        <v>0</v>
      </c>
      <c r="AJ11" s="308" t="n">
        <f aca="false">ROUND(SUM(AJ9:AJ10),0)</f>
        <v>0</v>
      </c>
      <c r="AK11" s="308" t="n">
        <f aca="false">ROUND(SUM(AK9:AK10),0)</f>
        <v>0</v>
      </c>
      <c r="AL11" s="308" t="n">
        <f aca="false">ROUND(SUM(AL9:AL10),0)</f>
        <v>0</v>
      </c>
      <c r="AM11" s="308" t="n">
        <f aca="false">ROUND(SUM(AM9:AM10),0)</f>
        <v>0</v>
      </c>
      <c r="AO11" s="308" t="n">
        <f aca="false">ROUND(SUM(AO9:AO10),0)</f>
        <v>0</v>
      </c>
      <c r="AP11" s="308" t="n">
        <f aca="false">ROUND(SUM(AP9:AP10),0)</f>
        <v>0</v>
      </c>
      <c r="AQ11" s="308" t="n">
        <f aca="false">ROUND(SUM(AQ9:AQ10),0)</f>
        <v>0</v>
      </c>
      <c r="AR11" s="308" t="n">
        <f aca="false">ROUND(SUM(AR9:AR10),0)</f>
        <v>0</v>
      </c>
      <c r="AS11" s="308" t="n">
        <f aca="false">ROUND(SUM(AS9:AS10),0)</f>
        <v>0</v>
      </c>
      <c r="AT11" s="308" t="n">
        <f aca="false">ROUND(SUM(AT9:AT10),0)</f>
        <v>0</v>
      </c>
      <c r="AU11" s="308" t="n">
        <f aca="false">ROUND(SUM(AU9:AU10),0)</f>
        <v>0</v>
      </c>
      <c r="AV11" s="308" t="n">
        <f aca="false">ROUND(SUM(AV9:AV10),0)</f>
        <v>0</v>
      </c>
      <c r="AW11" s="308" t="n">
        <f aca="false">ROUND(SUM(AW9:AW10),0)</f>
        <v>0</v>
      </c>
      <c r="AX11" s="308" t="n">
        <f aca="false">ROUND(SUM(AX9:AX10),0)</f>
        <v>0</v>
      </c>
      <c r="AY11" s="308" t="n">
        <f aca="false">ROUND(SUM(AY9:AY10),0)</f>
        <v>0</v>
      </c>
      <c r="AZ11" s="308" t="n">
        <f aca="false">ROUND(SUM(AZ9:AZ10),0)</f>
        <v>0</v>
      </c>
      <c r="BB11" s="308" t="n">
        <f aca="false">ROUND(SUM(BB9:BB10),0)</f>
        <v>0</v>
      </c>
      <c r="BC11" s="308" t="n">
        <f aca="false">ROUND(SUM(BC9:BC10),0)</f>
        <v>0</v>
      </c>
      <c r="BD11" s="308" t="n">
        <f aca="false">ROUND(SUM(BD9:BD10),0)</f>
        <v>0</v>
      </c>
      <c r="BE11" s="308" t="n">
        <f aca="false">ROUND(SUM(BE9:BE10),0)</f>
        <v>0</v>
      </c>
      <c r="BF11" s="308" t="n">
        <f aca="false">ROUND(SUM(BF9:BF10),0)</f>
        <v>0</v>
      </c>
      <c r="BG11" s="308" t="n">
        <f aca="false">ROUND(SUM(BG9:BG10),0)</f>
        <v>0</v>
      </c>
      <c r="BH11" s="308" t="n">
        <f aca="false">ROUND(SUM(BH9:BH10),0)</f>
        <v>0</v>
      </c>
      <c r="BI11" s="308" t="n">
        <f aca="false">ROUND(SUM(BI9:BI10),0)</f>
        <v>0</v>
      </c>
      <c r="BJ11" s="308" t="n">
        <f aca="false">ROUND(SUM(BJ9:BJ10),0)</f>
        <v>0</v>
      </c>
      <c r="BK11" s="308" t="n">
        <f aca="false">ROUND(SUM(BK9:BK10),0)</f>
        <v>0</v>
      </c>
      <c r="BL11" s="308" t="n">
        <f aca="false">ROUND(SUM(BL9:BL10),0)</f>
        <v>0</v>
      </c>
      <c r="BM11" s="308" t="n">
        <f aca="false">ROUND(SUM(BM9:BM10),0)</f>
        <v>0</v>
      </c>
      <c r="BN11" s="308" t="n">
        <f aca="false">ROUND(SUM(BN9:BN10),0)</f>
        <v>0</v>
      </c>
      <c r="BP11" s="308" t="n">
        <f aca="false">ROUND(SUM(BP9:BP10),0)</f>
        <v>0</v>
      </c>
      <c r="BQ11" s="308" t="n">
        <f aca="false">ROUND(SUM(BQ9:BQ10),0)</f>
        <v>0</v>
      </c>
      <c r="BR11" s="308" t="n">
        <f aca="false">ROUND(SUM(BR9:BR10),0)</f>
        <v>0</v>
      </c>
      <c r="BS11" s="308" t="n">
        <f aca="false">ROUND(SUM(BS9:BS10),0)</f>
        <v>0</v>
      </c>
      <c r="BT11" s="308" t="n">
        <f aca="false">ROUND(SUM(BT9:BT10),0)</f>
        <v>0</v>
      </c>
      <c r="BU11" s="308" t="n">
        <f aca="false">ROUND(SUM(BU9:BU10),0)</f>
        <v>0</v>
      </c>
      <c r="BV11" s="308" t="n">
        <f aca="false">ROUND(SUM(BV9:BV10),0)</f>
        <v>0</v>
      </c>
      <c r="BW11" s="308" t="n">
        <f aca="false">ROUND(SUM(BW9:BW10),0)</f>
        <v>0</v>
      </c>
      <c r="BX11" s="308" t="n">
        <f aca="false">ROUND(SUM(BX9:BX10),0)</f>
        <v>0</v>
      </c>
      <c r="BY11" s="308" t="n">
        <f aca="false">ROUND(SUM(BY9:BY10),0)</f>
        <v>0</v>
      </c>
      <c r="BZ11" s="308" t="n">
        <f aca="false">ROUND(SUM(BZ9:BZ10),0)</f>
        <v>0</v>
      </c>
      <c r="CA11" s="308" t="n">
        <f aca="false">ROUND(SUM(CA9:CA10),0)</f>
        <v>0</v>
      </c>
      <c r="CC11" s="308" t="n">
        <f aca="false">ROUND(SUM(CC9:CC10),0)</f>
        <v>0</v>
      </c>
      <c r="CD11" s="308" t="n">
        <f aca="false">ROUND(SUM(CD9:CD10),0)</f>
        <v>0</v>
      </c>
      <c r="CE11" s="308" t="n">
        <f aca="false">ROUND(SUM(CE9:CE10),0)</f>
        <v>0</v>
      </c>
      <c r="CF11" s="308" t="n">
        <f aca="false">ROUND(SUM(CF9:CF10),0)</f>
        <v>0</v>
      </c>
      <c r="CG11" s="308" t="n">
        <f aca="false">ROUND(SUM(CG9:CG10),0)</f>
        <v>0</v>
      </c>
      <c r="CH11" s="308" t="n">
        <f aca="false">ROUND(SUM(CH9:CH10),0)</f>
        <v>0</v>
      </c>
      <c r="CI11" s="308" t="n">
        <f aca="false">ROUND(SUM(CI9:CI10),0)</f>
        <v>0</v>
      </c>
      <c r="CJ11" s="308" t="n">
        <f aca="false">ROUND(SUM(CJ9:CJ10),0)</f>
        <v>0</v>
      </c>
      <c r="CK11" s="308" t="n">
        <f aca="false">ROUND(SUM(CK9:CK10),0)</f>
        <v>0</v>
      </c>
      <c r="CL11" s="308" t="n">
        <f aca="false">ROUND(SUM(CL9:CL10),0)</f>
        <v>0</v>
      </c>
      <c r="CM11" s="308" t="n">
        <f aca="false">ROUND(SUM(CM9:CM10),0)</f>
        <v>0</v>
      </c>
      <c r="CN11" s="308" t="n">
        <f aca="false">ROUND(SUM(CN9:CN10),0)</f>
        <v>0</v>
      </c>
    </row>
    <row r="12" customFormat="false" ht="13.8" hidden="false" customHeight="false" outlineLevel="0" collapsed="false">
      <c r="A12" s="291"/>
      <c r="B12" s="291"/>
      <c r="C12" s="292"/>
      <c r="D12" s="299"/>
      <c r="E12" s="299"/>
      <c r="F12" s="309"/>
      <c r="G12" s="298"/>
      <c r="H12" s="298"/>
      <c r="I12" s="298"/>
      <c r="J12" s="299"/>
      <c r="K12" s="298"/>
      <c r="L12" s="299"/>
      <c r="M12" s="292"/>
      <c r="N12" s="294"/>
      <c r="O12" s="298"/>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O12" s="292"/>
      <c r="AP12" s="292"/>
      <c r="AQ12" s="292"/>
      <c r="AR12" s="292"/>
      <c r="AS12" s="292"/>
      <c r="AT12" s="292"/>
      <c r="AU12" s="292"/>
      <c r="AV12" s="292"/>
      <c r="AW12" s="292"/>
      <c r="AX12" s="292"/>
      <c r="AY12" s="292"/>
      <c r="AZ12" s="292"/>
      <c r="BB12" s="292"/>
      <c r="BC12" s="292"/>
      <c r="BD12" s="292"/>
      <c r="BE12" s="292"/>
      <c r="BF12" s="292"/>
      <c r="BG12" s="292"/>
      <c r="BH12" s="292"/>
      <c r="BI12" s="292"/>
      <c r="BJ12" s="292"/>
      <c r="BK12" s="292"/>
      <c r="BL12" s="292"/>
      <c r="BM12" s="292"/>
      <c r="BN12" s="292"/>
      <c r="BP12" s="292"/>
      <c r="BQ12" s="292"/>
      <c r="BR12" s="292"/>
      <c r="BS12" s="292"/>
      <c r="BT12" s="292"/>
      <c r="BU12" s="292"/>
      <c r="BV12" s="292"/>
      <c r="BW12" s="292"/>
      <c r="BX12" s="292"/>
      <c r="BY12" s="292"/>
      <c r="BZ12" s="292"/>
      <c r="CA12" s="292"/>
      <c r="CC12" s="292"/>
      <c r="CD12" s="292"/>
      <c r="CE12" s="292"/>
      <c r="CF12" s="292"/>
      <c r="CG12" s="292"/>
      <c r="CH12" s="292"/>
      <c r="CI12" s="292"/>
      <c r="CJ12" s="292"/>
      <c r="CK12" s="292"/>
      <c r="CL12" s="292"/>
      <c r="CM12" s="292"/>
      <c r="CN12" s="292"/>
    </row>
    <row r="13" s="207" customFormat="true" ht="13.8" hidden="false" customHeight="false" outlineLevel="0" collapsed="false">
      <c r="A13" s="310" t="s">
        <v>45</v>
      </c>
      <c r="B13" s="311"/>
      <c r="C13" s="293"/>
      <c r="D13" s="309"/>
      <c r="E13" s="309"/>
      <c r="F13" s="309"/>
      <c r="G13" s="312"/>
      <c r="H13" s="312"/>
      <c r="I13" s="312"/>
      <c r="J13" s="309"/>
      <c r="K13" s="312"/>
      <c r="L13" s="309"/>
      <c r="M13" s="293"/>
      <c r="N13" s="313"/>
      <c r="O13" s="312"/>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O13" s="293"/>
      <c r="AP13" s="293"/>
      <c r="AQ13" s="293"/>
      <c r="AR13" s="293"/>
      <c r="AS13" s="293"/>
      <c r="AT13" s="293"/>
      <c r="AU13" s="293"/>
      <c r="AV13" s="293"/>
      <c r="AW13" s="293"/>
      <c r="AX13" s="293"/>
      <c r="AY13" s="293"/>
      <c r="AZ13" s="293"/>
      <c r="BB13" s="293"/>
      <c r="BC13" s="293"/>
      <c r="BD13" s="293"/>
      <c r="BE13" s="293"/>
      <c r="BF13" s="293"/>
      <c r="BG13" s="293"/>
      <c r="BH13" s="293"/>
      <c r="BI13" s="293"/>
      <c r="BJ13" s="293"/>
      <c r="BK13" s="293"/>
      <c r="BL13" s="293"/>
      <c r="BM13" s="293"/>
      <c r="BN13" s="293"/>
      <c r="BP13" s="293"/>
      <c r="BQ13" s="293"/>
      <c r="BR13" s="293"/>
      <c r="BS13" s="293"/>
      <c r="BT13" s="293"/>
      <c r="BU13" s="293"/>
      <c r="BV13" s="293"/>
      <c r="BW13" s="293"/>
      <c r="BX13" s="293"/>
      <c r="BY13" s="293"/>
      <c r="BZ13" s="293"/>
      <c r="CA13" s="293"/>
      <c r="CC13" s="293"/>
      <c r="CD13" s="293"/>
      <c r="CE13" s="293"/>
      <c r="CF13" s="293"/>
      <c r="CG13" s="293"/>
      <c r="CH13" s="293"/>
      <c r="CI13" s="293"/>
      <c r="CJ13" s="293"/>
      <c r="CK13" s="293"/>
      <c r="CL13" s="293"/>
      <c r="CM13" s="293"/>
      <c r="CN13" s="293"/>
    </row>
    <row r="14" customFormat="false" ht="13.8" hidden="false" customHeight="false" outlineLevel="0" collapsed="false">
      <c r="A14" s="295" t="s">
        <v>289</v>
      </c>
      <c r="B14" s="296" t="n">
        <f aca="false">Efnahagur!$H$24</f>
        <v>1</v>
      </c>
      <c r="C14" s="292" t="n">
        <f aca="false">Efnahagur!$C$24</f>
        <v>0</v>
      </c>
      <c r="D14" s="297" t="n">
        <f aca="false">Efnahagur!$D$24</f>
        <v>0</v>
      </c>
      <c r="E14" s="292" t="n">
        <f aca="false">Efnahagur!$G$24</f>
        <v>1</v>
      </c>
      <c r="F14" s="293" t="n">
        <f aca="false">Efnahagur!$I$24</f>
        <v>1</v>
      </c>
      <c r="G14" s="298"/>
      <c r="H14" s="298"/>
      <c r="I14" s="298"/>
      <c r="J14" s="299" t="n">
        <f aca="false">IF(StofnEfnahagur!$AA$3=1,D14/12,D14/4)</f>
        <v>0</v>
      </c>
      <c r="K14" s="298"/>
      <c r="L14" s="292" t="n">
        <f aca="false">(E14+F14-1)</f>
        <v>1</v>
      </c>
      <c r="M14" s="300" t="n">
        <f aca="false">ROUND(IF(E14=0,0,C14/E14),0)</f>
        <v>0</v>
      </c>
      <c r="N14" s="294"/>
      <c r="O14" s="294"/>
      <c r="P14" s="300" t="n">
        <f aca="false">ROUND(+IF($F14&gt;P$3,0,IF($L14&lt;P$3,0,IF(P$3=$F14,$M14,IF(O14=$M14,$M14,0)))),0)</f>
        <v>0</v>
      </c>
      <c r="Q14" s="300" t="n">
        <f aca="false">ROUND(+IF($F14&gt;Q$3,0,IF($L14&lt;Q$3,0,IF(Q$3=$F14,$M14,IF(P14=$M14,$M14,0)))),0)</f>
        <v>0</v>
      </c>
      <c r="R14" s="300" t="n">
        <f aca="false">ROUND(+IF($F14&gt;R$3,0,IF($L14&lt;R$3,0,IF(R$3=$F14,$M14,IF(Q14=$M14,$M14,0)))),0)</f>
        <v>0</v>
      </c>
      <c r="S14" s="300" t="n">
        <f aca="false">ROUND(+IF($F14&gt;S$3,0,IF($L14&lt;S$3,0,IF(S$3=$F14,$M14,IF(R14=$M14,$M14,0)))),0)</f>
        <v>0</v>
      </c>
      <c r="T14" s="300" t="n">
        <f aca="false">ROUND(+IF($F14&gt;T$3,0,IF($L14&lt;T$3,0,IF(T$3=$F14,$M14,IF(S14=$M14,$M14,0)))),0)</f>
        <v>0</v>
      </c>
      <c r="U14" s="300" t="n">
        <f aca="false">ROUND(+IF($F14&gt;U$3,0,IF($L14&lt;U$3,0,IF(U$3=$F14,$M14,IF(T14=$M14,$M14,0)))),0)</f>
        <v>0</v>
      </c>
      <c r="V14" s="300" t="n">
        <f aca="false">ROUND(+IF($F14&gt;V$3,0,IF($L14&lt;V$3,0,IF(V$3=$F14,$M14,IF(U14=$M14,$M14,0)))),0)</f>
        <v>0</v>
      </c>
      <c r="W14" s="300" t="n">
        <f aca="false">ROUND(+IF($F14&gt;W$3,0,IF($L14&lt;W$3,0,IF(W$3=$F14,$M14,IF(V14=$M14,$M14,0)))),0)</f>
        <v>0</v>
      </c>
      <c r="X14" s="300" t="n">
        <f aca="false">ROUND(+IF($F14&gt;X$3,0,IF($L14&lt;X$3,0,IF(X$3=$F14,$M14,IF(W14=$M14,$M14,0)))),0)</f>
        <v>0</v>
      </c>
      <c r="Y14" s="300" t="n">
        <f aca="false">ROUND(+IF($F14&gt;Y$3,0,IF($L14&lt;Y$3,0,IF(Y$3=$F14,$M14,IF(X14=$M14,$M14,0)))),0)</f>
        <v>0</v>
      </c>
      <c r="Z14" s="300" t="n">
        <f aca="false">ROUND(+IF($F14&gt;Z$3,0,IF($L14&lt;Z$3,0,IF(Z$3=$F14,$M14,IF(Y14=$M14,$M14,0)))),0)</f>
        <v>0</v>
      </c>
      <c r="AA14" s="300" t="n">
        <f aca="false">ROUND(+IF($F14&gt;AA$3,0,IF($L14&lt;AA$3,0,IF(AA$3=$F14,$M14,IF(Z14=$M14,$M14,0)))),0)</f>
        <v>0</v>
      </c>
      <c r="AB14" s="300" t="n">
        <f aca="false">ROUND(+IF($F14&gt;AB$3,0,IF($L14&lt;AB$3,0,IF(AB$3=$F14,$M14,IF(AA14=$M14,$M14,0)))),0)</f>
        <v>0</v>
      </c>
      <c r="AC14" s="300" t="n">
        <f aca="false">ROUND(+IF($F14&gt;AC$3,0,IF($L14&lt;AC$3,0,IF(AC$3=$F14,$M14,IF(AB14=$M14,$M14,0)))),0)</f>
        <v>0</v>
      </c>
      <c r="AD14" s="300" t="n">
        <f aca="false">ROUND(+IF($F14&gt;AD$3,0,IF($L14&lt;AD$3,0,IF(AD$3=$F14,$M14,IF(AC14=$M14,$M14,0)))),0)</f>
        <v>0</v>
      </c>
      <c r="AE14" s="300" t="n">
        <f aca="false">ROUND(+IF($F14&gt;AE$3,0,IF($L14&lt;AE$3,0,IF(AE$3=$F14,$M14,IF(AD14=$M14,$M14,0)))),0)</f>
        <v>0</v>
      </c>
      <c r="AF14" s="300" t="n">
        <f aca="false">ROUND(+IF($F14&gt;AF$3,0,IF($L14&lt;AF$3,0,IF(AF$3=$F14,$M14,IF(AE14=$M14,$M14,0)))),0)</f>
        <v>0</v>
      </c>
      <c r="AG14" s="300" t="n">
        <f aca="false">ROUND(+IF($F14&gt;AG$3,0,IF($L14&lt;AG$3,0,IF(AG$3=$F14,$M14,IF(AF14=$M14,$M14,0)))),0)</f>
        <v>0</v>
      </c>
      <c r="AH14" s="300" t="n">
        <f aca="false">ROUND(+IF($F14&gt;AH$3,0,IF($L14&lt;AH$3,0,IF(AH$3=$F14,$M14,IF(AG14=$M14,$M14,0)))),0)</f>
        <v>0</v>
      </c>
      <c r="AI14" s="300" t="n">
        <f aca="false">ROUND(+IF($F14&gt;AI$3,0,IF($L14&lt;AI$3,0,IF(AI$3=$F14,$M14,IF(AH14=$M14,$M14,0)))),0)</f>
        <v>0</v>
      </c>
      <c r="AJ14" s="300" t="n">
        <f aca="false">ROUND(+IF($F14&gt;AJ$3,0,IF($L14&lt;AJ$3,0,IF(AJ$3=$F14,$M14,IF(AI14=$M14,$M14,0)))),0)</f>
        <v>0</v>
      </c>
      <c r="AK14" s="300" t="n">
        <f aca="false">ROUND(+IF($F14&gt;AK$3,0,IF($L14&lt;AK$3,0,IF(AK$3=$F14,$M14,IF(AJ14=$M14,$M14,0)))),0)</f>
        <v>0</v>
      </c>
      <c r="AL14" s="300" t="n">
        <f aca="false">ROUND(+IF($F14&gt;AL$3,0,IF($L14&lt;AL$3,0,IF(AL$3=$F14,$M14,IF(AK14=$M14,$M14,0)))),0)</f>
        <v>0</v>
      </c>
      <c r="AM14" s="300" t="n">
        <f aca="false">ROUND(+IF($F14&gt;AM$3,0,IF($L14&lt;AM$3,0,IF(AM$3=$F14,$M14,IF(AL14=$M14,$M14,0)))),0)</f>
        <v>0</v>
      </c>
      <c r="AO14" s="300" t="n">
        <f aca="false">ROUND(IF($L14=0,0,+IF($B14&lt;=AO$3,(($C14-SUM($O14:P14))*$J14),0))+IF(AO$3=Efnahagur!$H$24,Efnahagur!$C$24*Efnahagur!$F$24),0)</f>
        <v>0</v>
      </c>
      <c r="AP14" s="300" t="n">
        <f aca="false">ROUND(IF($L14=0,0,+IF($B14&lt;=AP$3,(($C14-SUM($O14:Q14))*$J14),0))+IF(AP$3=Efnahagur!$H$24,Efnahagur!$C$24*Efnahagur!$F$24),0)</f>
        <v>0</v>
      </c>
      <c r="AQ14" s="300" t="n">
        <f aca="false">ROUND(IF($L14=0,0,+IF($B14&lt;=AQ$3,(($C14-SUM($O14:R14))*$J14),0))+IF(AQ$3=Efnahagur!$H$24,Efnahagur!$C$24*Efnahagur!$F$24),0)</f>
        <v>0</v>
      </c>
      <c r="AR14" s="300" t="n">
        <f aca="false">ROUND(IF($L14=0,0,+IF($B14&lt;=AR$3,(($C14-SUM($O14:S14))*$J14),0))+IF(AR$3=Efnahagur!$H$24,Efnahagur!$C$24*Efnahagur!$F$24),0)</f>
        <v>0</v>
      </c>
      <c r="AS14" s="300" t="n">
        <f aca="false">ROUND(IF($L14=0,0,+IF($B14&lt;=AS$3,(($C14-SUM($O14:T14))*$J14),0))+IF(AS$3=Efnahagur!$H$24,Efnahagur!$C$24*Efnahagur!$F$24),0)</f>
        <v>0</v>
      </c>
      <c r="AT14" s="300" t="n">
        <f aca="false">ROUND(IF($L14=0,0,+IF($B14&lt;=AT$3,(($C14-SUM($O14:U14))*$J14),0))+IF(AT$3=Efnahagur!$H$24,Efnahagur!$C$24*Efnahagur!$F$24),0)</f>
        <v>0</v>
      </c>
      <c r="AU14" s="300" t="n">
        <f aca="false">ROUND(IF($L14=0,0,+IF($B14&lt;=AU$3,(($C14-SUM($O14:V14))*$J14),0))+IF(AU$3=Efnahagur!$H$24,Efnahagur!$C$24*Efnahagur!$F$24),0)</f>
        <v>0</v>
      </c>
      <c r="AV14" s="300" t="n">
        <f aca="false">ROUND(IF($L14=0,0,+IF($B14&lt;=AV$3,(($C14-SUM($O14:W14))*$J14),0))+IF(AV$3=Efnahagur!$H$24,Efnahagur!$C$24*Efnahagur!$F$24),0)</f>
        <v>0</v>
      </c>
      <c r="AW14" s="300" t="n">
        <f aca="false">ROUND(IF($L14=0,0,+IF($B14&lt;=AW$3,(($C14-SUM($O14:X14))*$J14),0))+IF(AW$3=Efnahagur!$H$24,Efnahagur!$C$24*Efnahagur!$F$24),0)</f>
        <v>0</v>
      </c>
      <c r="AX14" s="300" t="n">
        <f aca="false">ROUND(IF($L14=0,0,+IF($B14&lt;=AX$3,(($C14-SUM($O14:Y14))*$J14),0))+IF(AX$3=Efnahagur!$H$24,Efnahagur!$C$24*Efnahagur!$F$24),0)</f>
        <v>0</v>
      </c>
      <c r="AY14" s="300" t="n">
        <f aca="false">ROUND(IF($L14=0,0,+IF($B14&lt;=AY$3,(($C14-SUM($O14:Z14))*$J14),0))+IF(AY$3=Efnahagur!$H$24,Efnahagur!$C$24*Efnahagur!$F$24),0)</f>
        <v>0</v>
      </c>
      <c r="AZ14" s="300" t="n">
        <f aca="false">ROUND(IF($L14=0,0,+IF($B14&lt;=AZ$3,(($C14-SUM($O14:AA14))*$J14),0))+IF(AZ$3=Efnahagur!$H$24,Efnahagur!$C$24*Efnahagur!$F$24),0)</f>
        <v>0</v>
      </c>
      <c r="BB14" s="300" t="n">
        <f aca="false">ROUND(+IF($B14&lt;=BB$3,$C14-SUM($O14:O14),0),0)</f>
        <v>0</v>
      </c>
      <c r="BC14" s="300" t="n">
        <f aca="false">ROUND(+IF($B14&lt;=BC$3,$C14-SUM($O14:P14),0),0)</f>
        <v>0</v>
      </c>
      <c r="BD14" s="300" t="n">
        <f aca="false">ROUND(+IF($B14&lt;=BD$3,$C14-SUM($O14:Q14),0),0)</f>
        <v>0</v>
      </c>
      <c r="BE14" s="300" t="n">
        <f aca="false">ROUND(+IF($B14&lt;=BE$3,$C14-SUM($O14:R14),0),0)</f>
        <v>0</v>
      </c>
      <c r="BF14" s="300" t="n">
        <f aca="false">ROUND(+IF($B14&lt;=BF$3,$C14-SUM($O14:S14),0),0)</f>
        <v>0</v>
      </c>
      <c r="BG14" s="300" t="n">
        <f aca="false">ROUND(+IF($B14&lt;=BG$3,$C14-SUM($O14:T14),0),0)</f>
        <v>0</v>
      </c>
      <c r="BH14" s="300" t="n">
        <f aca="false">ROUND(+IF($B14&lt;=BH$3,$C14-SUM($O14:U14),0),0)</f>
        <v>0</v>
      </c>
      <c r="BI14" s="300" t="n">
        <f aca="false">ROUND(+IF($B14&lt;=BI$3,$C14-SUM($O14:V14),0),0)</f>
        <v>0</v>
      </c>
      <c r="BJ14" s="300" t="n">
        <f aca="false">ROUND(+IF($B14&lt;=BJ$3,$C14-SUM($O14:W14),0),0)</f>
        <v>0</v>
      </c>
      <c r="BK14" s="300" t="n">
        <f aca="false">ROUND(+IF($B14&lt;=BK$3,$C14-SUM($O14:X14),0),0)</f>
        <v>0</v>
      </c>
      <c r="BL14" s="300" t="n">
        <f aca="false">ROUND(+IF($B14&lt;=BL$3,$C14-SUM($O14:Y14),0),0)</f>
        <v>0</v>
      </c>
      <c r="BM14" s="300" t="n">
        <f aca="false">ROUND(+IF($B14&lt;=BM$3,$C14-SUM($O14:Z14),0),0)</f>
        <v>0</v>
      </c>
      <c r="BN14" s="300" t="n">
        <f aca="false">ROUND(+IF($B14&lt;=BN$3,$C14-SUM($O14:AA14),0),0)</f>
        <v>0</v>
      </c>
      <c r="BP14" s="300" t="n">
        <f aca="false">ROUND(+IF($B14=BP$3,$C14,0),0)</f>
        <v>0</v>
      </c>
      <c r="BQ14" s="300" t="n">
        <f aca="false">ROUND(+IF($B14=BQ$3,$C14,0),0)</f>
        <v>0</v>
      </c>
      <c r="BR14" s="300" t="n">
        <f aca="false">ROUND(+IF($B14=BR$3,$C14,0),0)</f>
        <v>0</v>
      </c>
      <c r="BS14" s="300" t="n">
        <f aca="false">ROUND(+IF($B14=BS$3,$C14,0),0)</f>
        <v>0</v>
      </c>
      <c r="BT14" s="300" t="n">
        <f aca="false">ROUND(+IF($B14=BT$3,$C14,0),0)</f>
        <v>0</v>
      </c>
      <c r="BU14" s="300" t="n">
        <f aca="false">ROUND(+IF($B14=BU$3,$C14,0),0)</f>
        <v>0</v>
      </c>
      <c r="BV14" s="300" t="n">
        <f aca="false">ROUND(+IF($B14=BV$3,$C14,0),0)</f>
        <v>0</v>
      </c>
      <c r="BW14" s="300" t="n">
        <f aca="false">ROUND(+IF($B14=BW$3,$C14,0),0)</f>
        <v>0</v>
      </c>
      <c r="BX14" s="300" t="n">
        <f aca="false">ROUND(+IF($B14=BX$3,$C14,0),0)</f>
        <v>0</v>
      </c>
      <c r="BY14" s="300" t="n">
        <f aca="false">ROUND(+IF($B14=BY$3,$C14,0),0)</f>
        <v>0</v>
      </c>
      <c r="BZ14" s="300" t="n">
        <f aca="false">ROUND(+IF($B14=BZ$3,$C14,0),0)</f>
        <v>0</v>
      </c>
      <c r="CA14" s="300" t="n">
        <f aca="false">ROUND(+IF($B14=CA$3,$C14,0),0)</f>
        <v>0</v>
      </c>
      <c r="CC14" s="300" t="n">
        <f aca="false">ROUND(+IF($B14&gt;CC$3,0,IF(StofnEfnahagur!$AA$3=1,SUM(Q14:AB14),SUM(Q14:T14))),0)</f>
        <v>0</v>
      </c>
      <c r="CD14" s="300" t="n">
        <f aca="false">ROUND(+IF($B14&gt;CD$3,0,IF(StofnEfnahagur!$AA$3=1,SUM(R14:AC14),SUM(R14:U14))),0)</f>
        <v>0</v>
      </c>
      <c r="CE14" s="300" t="n">
        <f aca="false">ROUND(+IF($B14&gt;CE$3,0,IF(StofnEfnahagur!$AA$3=1,SUM(S14:AD14),SUM(S14:V14))),0)</f>
        <v>0</v>
      </c>
      <c r="CF14" s="300" t="n">
        <f aca="false">ROUND(+IF($B14&gt;CF$3,0,IF(StofnEfnahagur!$AA$3=1,SUM(T14:AE14),SUM(T14:W14))),0)</f>
        <v>0</v>
      </c>
      <c r="CG14" s="300" t="n">
        <f aca="false">ROUND(+IF($B14&gt;CG$3,0,IF(StofnEfnahagur!$AA$3=1,SUM(U14:AF14),SUM(U14:X14))),0)</f>
        <v>0</v>
      </c>
      <c r="CH14" s="300" t="n">
        <f aca="false">ROUND(+IF($B14&gt;CH$3,0,IF(StofnEfnahagur!$AA$3=1,SUM(V14:AG14),SUM(V14:Y14))),0)</f>
        <v>0</v>
      </c>
      <c r="CI14" s="300" t="n">
        <f aca="false">ROUND(+IF($B14&gt;CI$3,0,IF(StofnEfnahagur!$AA$3=1,SUM(W14:AH14),SUM(W14:Z14))),0)</f>
        <v>0</v>
      </c>
      <c r="CJ14" s="300" t="n">
        <f aca="false">ROUND(+IF($B14&gt;CJ$3,0,IF(StofnEfnahagur!$AA$3=1,SUM(X14:AI14),SUM(X14:AA14))),0)</f>
        <v>0</v>
      </c>
      <c r="CK14" s="300" t="n">
        <f aca="false">ROUND(+IF($B14&gt;CK$3,0,IF(StofnEfnahagur!$AA$3=1,SUM(Y14:AJ14),SUM(Y14:AB14))),0)</f>
        <v>0</v>
      </c>
      <c r="CL14" s="300" t="n">
        <f aca="false">ROUND(+IF($B14&gt;CL$3,0,IF(StofnEfnahagur!$AA$3=1,SUM(Z14:AK14),SUM(Z14:AC14))),0)</f>
        <v>0</v>
      </c>
      <c r="CM14" s="300" t="n">
        <f aca="false">ROUND(+IF($B14&gt;CM$3,0,IF(StofnEfnahagur!$AA$3=1,SUM(AA14:AL14),SUM(AA14:AD14))),0)</f>
        <v>0</v>
      </c>
      <c r="CN14" s="300" t="n">
        <f aca="false">ROUND(+IF($B14&gt;CN$3,0,IF(StofnEfnahagur!$AA$3=1,SUM(AB14:AM14),SUM(AB14:AE14))),0)</f>
        <v>0</v>
      </c>
    </row>
    <row r="15" customFormat="false" ht="13.8" hidden="false" customHeight="false" outlineLevel="0" collapsed="false">
      <c r="A15" s="295" t="s">
        <v>290</v>
      </c>
      <c r="B15" s="291" t="n">
        <v>0</v>
      </c>
      <c r="C15" s="292" t="n">
        <f aca="false">StofnEfnahagur!$C$39</f>
        <v>0</v>
      </c>
      <c r="D15" s="297" t="n">
        <f aca="false">StofnEfnahagur!$D$39</f>
        <v>0</v>
      </c>
      <c r="E15" s="292" t="n">
        <f aca="false">StofnEfnahagur!$E$39</f>
        <v>1</v>
      </c>
      <c r="F15" s="293" t="n">
        <f aca="false">StofnEfnahagur!$F$39</f>
        <v>1</v>
      </c>
      <c r="G15" s="298"/>
      <c r="H15" s="298"/>
      <c r="I15" s="298"/>
      <c r="J15" s="299" t="n">
        <f aca="false">IF(StofnEfnahagur!$AA$3=1,D15/12,D15/4)</f>
        <v>0</v>
      </c>
      <c r="K15" s="298"/>
      <c r="L15" s="292" t="n">
        <f aca="false">(E15+F15-1)</f>
        <v>1</v>
      </c>
      <c r="M15" s="300" t="n">
        <f aca="false">ROUND(IF(E15=0,0,C15/E15),0)</f>
        <v>0</v>
      </c>
      <c r="N15" s="294"/>
      <c r="O15" s="294"/>
      <c r="P15" s="300" t="n">
        <f aca="false">ROUND(+IF($F15&gt;P$3,0,IF($L15&lt;P$3,0,IF(P$3=$F15,$M15,IF(O15=$M15,$M15,0)))),0)</f>
        <v>0</v>
      </c>
      <c r="Q15" s="300" t="n">
        <f aca="false">ROUND(+IF($F15&gt;Q$3,0,IF($L15&lt;Q$3,0,IF(Q$3=$F15,$M15,IF(P15=$M15,$M15,0)))),0)</f>
        <v>0</v>
      </c>
      <c r="R15" s="300" t="n">
        <f aca="false">ROUND(+IF($F15&gt;R$3,0,IF($L15&lt;R$3,0,IF(R$3=$F15,$M15,IF(Q15=$M15,$M15,0)))),0)</f>
        <v>0</v>
      </c>
      <c r="S15" s="300" t="n">
        <f aca="false">ROUND(+IF($F15&gt;S$3,0,IF($L15&lt;S$3,0,IF(S$3=$F15,$M15,IF(R15=$M15,$M15,0)))),0)</f>
        <v>0</v>
      </c>
      <c r="T15" s="300" t="n">
        <f aca="false">ROUND(+IF($F15&gt;T$3,0,IF($L15&lt;T$3,0,IF(T$3=$F15,$M15,IF(S15=$M15,$M15,0)))),0)</f>
        <v>0</v>
      </c>
      <c r="U15" s="300" t="n">
        <f aca="false">ROUND(+IF($F15&gt;U$3,0,IF($L15&lt;U$3,0,IF(U$3=$F15,$M15,IF(T15=$M15,$M15,0)))),0)</f>
        <v>0</v>
      </c>
      <c r="V15" s="300" t="n">
        <f aca="false">ROUND(+IF($F15&gt;V$3,0,IF($L15&lt;V$3,0,IF(V$3=$F15,$M15,IF(U15=$M15,$M15,0)))),0)</f>
        <v>0</v>
      </c>
      <c r="W15" s="300" t="n">
        <f aca="false">ROUND(+IF($F15&gt;W$3,0,IF($L15&lt;W$3,0,IF(W$3=$F15,$M15,IF(V15=$M15,$M15,0)))),0)</f>
        <v>0</v>
      </c>
      <c r="X15" s="300" t="n">
        <f aca="false">ROUND(+IF($F15&gt;X$3,0,IF($L15&lt;X$3,0,IF(X$3=$F15,$M15,IF(W15=$M15,$M15,0)))),0)</f>
        <v>0</v>
      </c>
      <c r="Y15" s="300" t="n">
        <f aca="false">ROUND(+IF($F15&gt;Y$3,0,IF($L15&lt;Y$3,0,IF(Y$3=$F15,$M15,IF(X15=$M15,$M15,0)))),0)</f>
        <v>0</v>
      </c>
      <c r="Z15" s="300" t="n">
        <f aca="false">ROUND(+IF($F15&gt;Z$3,0,IF($L15&lt;Z$3,0,IF(Z$3=$F15,$M15,IF(Y15=$M15,$M15,0)))),0)</f>
        <v>0</v>
      </c>
      <c r="AA15" s="300" t="n">
        <f aca="false">ROUND(+IF($F15&gt;AA$3,0,IF($L15&lt;AA$3,0,IF(AA$3=$F15,$M15,IF(Z15=$M15,$M15,0)))),0)</f>
        <v>0</v>
      </c>
      <c r="AB15" s="300" t="n">
        <f aca="false">ROUND(+IF($F15&gt;AB$3,0,IF($L15&lt;AB$3,0,IF(AB$3=$F15,$M15,IF(AA15=$M15,$M15,0)))),0)</f>
        <v>0</v>
      </c>
      <c r="AC15" s="300" t="n">
        <f aca="false">ROUND(+IF($F15&gt;AC$3,0,IF($L15&lt;AC$3,0,IF(AC$3=$F15,$M15,IF(AB15=$M15,$M15,0)))),0)</f>
        <v>0</v>
      </c>
      <c r="AD15" s="300" t="n">
        <f aca="false">ROUND(+IF($F15&gt;AD$3,0,IF($L15&lt;AD$3,0,IF(AD$3=$F15,$M15,IF(AC15=$M15,$M15,0)))),0)</f>
        <v>0</v>
      </c>
      <c r="AE15" s="300" t="n">
        <f aca="false">ROUND(+IF($F15&gt;AE$3,0,IF($L15&lt;AE$3,0,IF(AE$3=$F15,$M15,IF(AD15=$M15,$M15,0)))),0)</f>
        <v>0</v>
      </c>
      <c r="AF15" s="300" t="n">
        <f aca="false">ROUND(+IF($F15&gt;AF$3,0,IF($L15&lt;AF$3,0,IF(AF$3=$F15,$M15,IF(AE15=$M15,$M15,0)))),0)</f>
        <v>0</v>
      </c>
      <c r="AG15" s="300" t="n">
        <f aca="false">ROUND(+IF($F15&gt;AG$3,0,IF($L15&lt;AG$3,0,IF(AG$3=$F15,$M15,IF(AF15=$M15,$M15,0)))),0)</f>
        <v>0</v>
      </c>
      <c r="AH15" s="300" t="n">
        <f aca="false">ROUND(+IF($F15&gt;AH$3,0,IF($L15&lt;AH$3,0,IF(AH$3=$F15,$M15,IF(AG15=$M15,$M15,0)))),0)</f>
        <v>0</v>
      </c>
      <c r="AI15" s="300" t="n">
        <f aca="false">ROUND(+IF($F15&gt;AI$3,0,IF($L15&lt;AI$3,0,IF(AI$3=$F15,$M15,IF(AH15=$M15,$M15,0)))),0)</f>
        <v>0</v>
      </c>
      <c r="AJ15" s="300" t="n">
        <f aca="false">ROUND(+IF($F15&gt;AJ$3,0,IF($L15&lt;AJ$3,0,IF(AJ$3=$F15,$M15,IF(AI15=$M15,$M15,0)))),0)</f>
        <v>0</v>
      </c>
      <c r="AK15" s="300" t="n">
        <f aca="false">ROUND(+IF($F15&gt;AK$3,0,IF($L15&lt;AK$3,0,IF(AK$3=$F15,$M15,IF(AJ15=$M15,$M15,0)))),0)</f>
        <v>0</v>
      </c>
      <c r="AL15" s="300" t="n">
        <f aca="false">ROUND(+IF($F15&gt;AL$3,0,IF($L15&lt;AL$3,0,IF(AL$3=$F15,$M15,IF(AK15=$M15,$M15,0)))),0)</f>
        <v>0</v>
      </c>
      <c r="AM15" s="300" t="n">
        <f aca="false">ROUND(+IF($F15&gt;AM$3,0,IF($L15&lt;AM$3,0,IF(AM$3=$F15,$M15,IF(AL15=$M15,$M15,0)))),0)</f>
        <v>0</v>
      </c>
      <c r="AO15" s="300" t="n">
        <f aca="false">ROUND(IF($L15=0,0,+IF($B15&lt;=AO$3,(($C15-SUM($O15:P15))*$J15),0))+IF(AO$3=Efnahagur!$H$24,Efnahagur!$C$24*Efnahagur!$F$24),0)</f>
        <v>0</v>
      </c>
      <c r="AP15" s="300" t="n">
        <f aca="false">ROUND(IF($L15=0,0,+IF($B15&lt;=AP$3,(($C15-SUM($O15:Q15))*$J15),0))+IF(AP$3=Efnahagur!$H$24,Efnahagur!$C$24*Efnahagur!$F$24),0)</f>
        <v>0</v>
      </c>
      <c r="AQ15" s="300" t="n">
        <f aca="false">ROUND(IF($L15=0,0,+IF($B15&lt;=AQ$3,(($C15-SUM($O15:R15))*$J15),0))+IF(AQ$3=Efnahagur!$H$24,Efnahagur!$C$24*Efnahagur!$F$24),0)</f>
        <v>0</v>
      </c>
      <c r="AR15" s="300" t="n">
        <f aca="false">ROUND(IF($L15=0,0,+IF($B15&lt;=AR$3,(($C15-SUM($O15:S15))*$J15),0))+IF(AR$3=Efnahagur!$H$24,Efnahagur!$C$24*Efnahagur!$F$24),0)</f>
        <v>0</v>
      </c>
      <c r="AS15" s="300" t="n">
        <f aca="false">ROUND(IF($L15=0,0,+IF($B15&lt;=AS$3,(($C15-SUM($O15:T15))*$J15),0))+IF(AS$3=Efnahagur!$H$24,Efnahagur!$C$24*Efnahagur!$F$24),0)</f>
        <v>0</v>
      </c>
      <c r="AT15" s="300" t="n">
        <f aca="false">ROUND(IF($L15=0,0,+IF($B15&lt;=AT$3,(($C15-SUM($O15:U15))*$J15),0))+IF(AT$3=Efnahagur!$H$24,Efnahagur!$C$24*Efnahagur!$F$24),0)</f>
        <v>0</v>
      </c>
      <c r="AU15" s="300" t="n">
        <f aca="false">ROUND(IF($L15=0,0,+IF($B15&lt;=AU$3,(($C15-SUM($O15:V15))*$J15),0))+IF(AU$3=Efnahagur!$H$24,Efnahagur!$C$24*Efnahagur!$F$24),0)</f>
        <v>0</v>
      </c>
      <c r="AV15" s="300" t="n">
        <f aca="false">ROUND(IF($L15=0,0,+IF($B15&lt;=AV$3,(($C15-SUM($O15:W15))*$J15),0))+IF(AV$3=Efnahagur!$H$24,Efnahagur!$C$24*Efnahagur!$F$24),0)</f>
        <v>0</v>
      </c>
      <c r="AW15" s="300" t="n">
        <f aca="false">ROUND(IF($L15=0,0,+IF($B15&lt;=AW$3,(($C15-SUM($O15:X15))*$J15),0))+IF(AW$3=Efnahagur!$H$24,Efnahagur!$C$24*Efnahagur!$F$24),0)</f>
        <v>0</v>
      </c>
      <c r="AX15" s="300" t="n">
        <f aca="false">ROUND(IF($L15=0,0,+IF($B15&lt;=AX$3,(($C15-SUM($O15:Y15))*$J15),0))+IF(AX$3=Efnahagur!$H$24,Efnahagur!$C$24*Efnahagur!$F$24),0)</f>
        <v>0</v>
      </c>
      <c r="AY15" s="300" t="n">
        <f aca="false">ROUND(IF($L15=0,0,+IF($B15&lt;=AY$3,(($C15-SUM($O15:Z15))*$J15),0))+IF(AY$3=Efnahagur!$H$24,Efnahagur!$C$24*Efnahagur!$F$24),0)</f>
        <v>0</v>
      </c>
      <c r="AZ15" s="300" t="n">
        <f aca="false">ROUND(IF($L15=0,0,+IF($B15&lt;=AZ$3,(($C15-SUM($O15:AA15))*$J15),0))+IF(AZ$3=Efnahagur!$H$24,Efnahagur!$C$24*Efnahagur!$F$24),0)</f>
        <v>0</v>
      </c>
      <c r="BB15" s="300" t="n">
        <f aca="false">ROUND(+IF($B15&lt;=BB$3,$C15-SUM($O15:O15),0),0)</f>
        <v>0</v>
      </c>
      <c r="BC15" s="300" t="n">
        <f aca="false">ROUND(+IF($B15&lt;=BC$3,$C15-SUM($O15:P15),0),0)</f>
        <v>0</v>
      </c>
      <c r="BD15" s="300" t="n">
        <f aca="false">ROUND(+IF($B15&lt;=BD$3,$C15-SUM($O15:Q15),0),0)</f>
        <v>0</v>
      </c>
      <c r="BE15" s="300" t="n">
        <f aca="false">ROUND(+IF($B15&lt;=BE$3,$C15-SUM($O15:R15),0),0)</f>
        <v>0</v>
      </c>
      <c r="BF15" s="300" t="n">
        <f aca="false">ROUND(+IF($B15&lt;=BF$3,$C15-SUM($O15:S15),0),0)</f>
        <v>0</v>
      </c>
      <c r="BG15" s="300" t="n">
        <f aca="false">ROUND(+IF($B15&lt;=BG$3,$C15-SUM($O15:T15),0),0)</f>
        <v>0</v>
      </c>
      <c r="BH15" s="300" t="n">
        <f aca="false">ROUND(+IF($B15&lt;=BH$3,$C15-SUM($O15:U15),0),0)</f>
        <v>0</v>
      </c>
      <c r="BI15" s="300" t="n">
        <f aca="false">ROUND(+IF($B15&lt;=BI$3,$C15-SUM($O15:V15),0),0)</f>
        <v>0</v>
      </c>
      <c r="BJ15" s="300" t="n">
        <f aca="false">ROUND(+IF($B15&lt;=BJ$3,$C15-SUM($O15:W15),0),0)</f>
        <v>0</v>
      </c>
      <c r="BK15" s="300" t="n">
        <f aca="false">ROUND(+IF($B15&lt;=BK$3,$C15-SUM($O15:X15),0),0)</f>
        <v>0</v>
      </c>
      <c r="BL15" s="300" t="n">
        <f aca="false">ROUND(+IF($B15&lt;=BL$3,$C15-SUM($O15:Y15),0),0)</f>
        <v>0</v>
      </c>
      <c r="BM15" s="300" t="n">
        <f aca="false">ROUND(+IF($B15&lt;=BM$3,$C15-SUM($O15:Z15),0),0)</f>
        <v>0</v>
      </c>
      <c r="BN15" s="300" t="n">
        <f aca="false">ROUND(+IF($B15&lt;=BN$3,$C15-SUM($O15:AA15),0),0)</f>
        <v>0</v>
      </c>
      <c r="BP15" s="300" t="n">
        <f aca="false">ROUND(+IF($B15=BP$3,$C15,0),0)</f>
        <v>0</v>
      </c>
      <c r="BQ15" s="300" t="n">
        <f aca="false">ROUND(+IF($B15=BQ$3,$C15,0),0)</f>
        <v>0</v>
      </c>
      <c r="BR15" s="300" t="n">
        <f aca="false">ROUND(+IF($B15=BR$3,$C15,0),0)</f>
        <v>0</v>
      </c>
      <c r="BS15" s="300" t="n">
        <f aca="false">ROUND(+IF($B15=BS$3,$C15,0),0)</f>
        <v>0</v>
      </c>
      <c r="BT15" s="300" t="n">
        <f aca="false">ROUND(+IF($B15=BT$3,$C15,0),0)</f>
        <v>0</v>
      </c>
      <c r="BU15" s="300" t="n">
        <f aca="false">ROUND(+IF($B15=BU$3,$C15,0),0)</f>
        <v>0</v>
      </c>
      <c r="BV15" s="300" t="n">
        <f aca="false">ROUND(+IF($B15=BV$3,$C15,0),0)</f>
        <v>0</v>
      </c>
      <c r="BW15" s="300" t="n">
        <f aca="false">ROUND(+IF($B15=BW$3,$C15,0),0)</f>
        <v>0</v>
      </c>
      <c r="BX15" s="300" t="n">
        <f aca="false">ROUND(+IF($B15=BX$3,$C15,0),0)</f>
        <v>0</v>
      </c>
      <c r="BY15" s="300" t="n">
        <f aca="false">ROUND(+IF($B15=BY$3,$C15,0),0)</f>
        <v>0</v>
      </c>
      <c r="BZ15" s="300" t="n">
        <f aca="false">ROUND(+IF($B15=BZ$3,$C15,0),0)</f>
        <v>0</v>
      </c>
      <c r="CA15" s="300" t="n">
        <f aca="false">ROUND(+IF($B15=CA$3,$C15,0),0)</f>
        <v>0</v>
      </c>
      <c r="CC15" s="300" t="n">
        <f aca="false">ROUND(+IF($B15&gt;CC$3,0,IF(StofnEfnahagur!$AA$3=1,SUM(Q15:AB15),SUM(Q15:T15))),0)</f>
        <v>0</v>
      </c>
      <c r="CD15" s="300" t="n">
        <f aca="false">ROUND(+IF($B15&gt;CD$3,0,IF(StofnEfnahagur!$AA$3=1,SUM(R15:AC15),SUM(R15:U15))),0)</f>
        <v>0</v>
      </c>
      <c r="CE15" s="300" t="n">
        <f aca="false">ROUND(+IF($B15&gt;CE$3,0,IF(StofnEfnahagur!$AA$3=1,SUM(S15:AD15),SUM(S15:V15))),0)</f>
        <v>0</v>
      </c>
      <c r="CF15" s="300" t="n">
        <f aca="false">ROUND(+IF($B15&gt;CF$3,0,IF(StofnEfnahagur!$AA$3=1,SUM(T15:AE15),SUM(T15:W15))),0)</f>
        <v>0</v>
      </c>
      <c r="CG15" s="300" t="n">
        <f aca="false">ROUND(+IF($B15&gt;CG$3,0,IF(StofnEfnahagur!$AA$3=1,SUM(U15:AF15),SUM(U15:X15))),0)</f>
        <v>0</v>
      </c>
      <c r="CH15" s="300" t="n">
        <f aca="false">ROUND(+IF($B15&gt;CH$3,0,IF(StofnEfnahagur!$AA$3=1,SUM(V15:AG15),SUM(V15:Y15))),0)</f>
        <v>0</v>
      </c>
      <c r="CI15" s="300" t="n">
        <f aca="false">ROUND(+IF($B15&gt;CI$3,0,IF(StofnEfnahagur!$AA$3=1,SUM(W15:AH15),SUM(W15:Z15))),0)</f>
        <v>0</v>
      </c>
      <c r="CJ15" s="300" t="n">
        <f aca="false">ROUND(+IF($B15&gt;CJ$3,0,IF(StofnEfnahagur!$AA$3=1,SUM(X15:AI15),SUM(X15:AA15))),0)</f>
        <v>0</v>
      </c>
      <c r="CK15" s="300" t="n">
        <f aca="false">ROUND(+IF($B15&gt;CK$3,0,IF(StofnEfnahagur!$AA$3=1,SUM(Y15:AJ15),SUM(Y15:AB15))),0)</f>
        <v>0</v>
      </c>
      <c r="CL15" s="300" t="n">
        <f aca="false">ROUND(+IF($B15&gt;CL$3,0,IF(StofnEfnahagur!$AA$3=1,SUM(Z15:AK15),SUM(Z15:AC15))),0)</f>
        <v>0</v>
      </c>
      <c r="CM15" s="300" t="n">
        <f aca="false">ROUND(+IF($B15&gt;CM$3,0,IF(StofnEfnahagur!$AA$3=1,SUM(AA15:AL15),SUM(AA15:AD15))),0)</f>
        <v>0</v>
      </c>
      <c r="CN15" s="300" t="n">
        <f aca="false">ROUND(+IF($B15&gt;CN$3,0,IF(StofnEfnahagur!$AA$3=1,SUM(AB15:AM15),SUM(AB15:AE15))),0)</f>
        <v>0</v>
      </c>
    </row>
    <row r="16" s="207" customFormat="true" ht="13.8" hidden="false" customHeight="false" outlineLevel="0" collapsed="false">
      <c r="A16" s="314"/>
      <c r="B16" s="315"/>
      <c r="C16" s="316" t="n">
        <f aca="false">SUM(C14:C15)</f>
        <v>0</v>
      </c>
      <c r="D16" s="305"/>
      <c r="E16" s="305"/>
      <c r="F16" s="305"/>
      <c r="G16" s="317"/>
      <c r="H16" s="317"/>
      <c r="I16" s="312"/>
      <c r="J16" s="305"/>
      <c r="K16" s="317"/>
      <c r="L16" s="305"/>
      <c r="M16" s="316" t="n">
        <f aca="false">SUM(M14:M15)</f>
        <v>0</v>
      </c>
      <c r="N16" s="318"/>
      <c r="O16" s="312"/>
      <c r="P16" s="319" t="n">
        <f aca="false">ROUND(SUM(P14:P15),0)</f>
        <v>0</v>
      </c>
      <c r="Q16" s="319" t="n">
        <f aca="false">ROUND(SUM(Q14:Q15),0)</f>
        <v>0</v>
      </c>
      <c r="R16" s="319" t="n">
        <f aca="false">ROUND(SUM(R14:R15),0)</f>
        <v>0</v>
      </c>
      <c r="S16" s="319" t="n">
        <f aca="false">ROUND(SUM(S14:S15),0)</f>
        <v>0</v>
      </c>
      <c r="T16" s="319" t="n">
        <f aca="false">ROUND(SUM(T14:T15),0)</f>
        <v>0</v>
      </c>
      <c r="U16" s="319" t="n">
        <f aca="false">ROUND(SUM(U14:U15),0)</f>
        <v>0</v>
      </c>
      <c r="V16" s="319" t="n">
        <f aca="false">ROUND(SUM(V14:V15),0)</f>
        <v>0</v>
      </c>
      <c r="W16" s="319" t="n">
        <f aca="false">ROUND(SUM(W14:W15),0)</f>
        <v>0</v>
      </c>
      <c r="X16" s="319" t="n">
        <f aca="false">ROUND(SUM(X14:X15),0)</f>
        <v>0</v>
      </c>
      <c r="Y16" s="319" t="n">
        <f aca="false">ROUND(SUM(Y14:Y15),0)</f>
        <v>0</v>
      </c>
      <c r="Z16" s="319" t="n">
        <f aca="false">ROUND(SUM(Z14:Z15),0)</f>
        <v>0</v>
      </c>
      <c r="AA16" s="319" t="n">
        <f aca="false">ROUND(SUM(AA14:AA15),0)</f>
        <v>0</v>
      </c>
      <c r="AB16" s="319" t="n">
        <f aca="false">ROUND(SUM(AB14:AB15),0)</f>
        <v>0</v>
      </c>
      <c r="AC16" s="319" t="n">
        <f aca="false">ROUND(SUM(AC14:AC15),0)</f>
        <v>0</v>
      </c>
      <c r="AD16" s="319" t="n">
        <f aca="false">ROUND(SUM(AD14:AD15),0)</f>
        <v>0</v>
      </c>
      <c r="AE16" s="319" t="n">
        <f aca="false">ROUND(SUM(AE14:AE15),0)</f>
        <v>0</v>
      </c>
      <c r="AF16" s="319" t="n">
        <f aca="false">ROUND(SUM(AF14:AF15),0)</f>
        <v>0</v>
      </c>
      <c r="AG16" s="319" t="n">
        <f aca="false">ROUND(SUM(AG14:AG15),0)</f>
        <v>0</v>
      </c>
      <c r="AH16" s="319" t="n">
        <f aca="false">ROUND(SUM(AH14:AH15),0)</f>
        <v>0</v>
      </c>
      <c r="AI16" s="319" t="n">
        <f aca="false">ROUND(SUM(AI14:AI15),0)</f>
        <v>0</v>
      </c>
      <c r="AJ16" s="319" t="n">
        <f aca="false">ROUND(SUM(AJ14:AJ15),0)</f>
        <v>0</v>
      </c>
      <c r="AK16" s="319" t="n">
        <f aca="false">ROUND(SUM(AK14:AK15),0)</f>
        <v>0</v>
      </c>
      <c r="AL16" s="319" t="n">
        <f aca="false">ROUND(SUM(AL14:AL15),0)</f>
        <v>0</v>
      </c>
      <c r="AM16" s="319" t="n">
        <f aca="false">ROUND(SUM(AM14:AM15),0)</f>
        <v>0</v>
      </c>
      <c r="AN16" s="318"/>
      <c r="AO16" s="319" t="n">
        <f aca="false">ROUND(SUM(AO14:AO15),0)</f>
        <v>0</v>
      </c>
      <c r="AP16" s="319" t="n">
        <f aca="false">ROUND(SUM(AP14:AP15),0)</f>
        <v>0</v>
      </c>
      <c r="AQ16" s="319" t="n">
        <f aca="false">ROUND(SUM(AQ14:AQ15),0)</f>
        <v>0</v>
      </c>
      <c r="AR16" s="319" t="n">
        <f aca="false">ROUND(SUM(AR14:AR15),0)</f>
        <v>0</v>
      </c>
      <c r="AS16" s="319" t="n">
        <f aca="false">ROUND(SUM(AS14:AS15),0)</f>
        <v>0</v>
      </c>
      <c r="AT16" s="319" t="n">
        <f aca="false">ROUND(SUM(AT14:AT15),0)</f>
        <v>0</v>
      </c>
      <c r="AU16" s="319" t="n">
        <f aca="false">ROUND(SUM(AU14:AU15),0)</f>
        <v>0</v>
      </c>
      <c r="AV16" s="319" t="n">
        <f aca="false">ROUND(SUM(AV14:AV15),0)</f>
        <v>0</v>
      </c>
      <c r="AW16" s="319" t="n">
        <f aca="false">ROUND(SUM(AW14:AW15),0)</f>
        <v>0</v>
      </c>
      <c r="AX16" s="319" t="n">
        <f aca="false">ROUND(SUM(AX14:AX15),0)</f>
        <v>0</v>
      </c>
      <c r="AY16" s="319" t="n">
        <f aca="false">ROUND(SUM(AY14:AY15),0)</f>
        <v>0</v>
      </c>
      <c r="AZ16" s="319" t="n">
        <f aca="false">ROUND(SUM(AZ14:AZ15),0)</f>
        <v>0</v>
      </c>
      <c r="BB16" s="319" t="n">
        <f aca="false">ROUND(SUM(BB14:BB15),0)</f>
        <v>0</v>
      </c>
      <c r="BC16" s="319" t="n">
        <f aca="false">ROUND(SUM(BC14:BC15),0)</f>
        <v>0</v>
      </c>
      <c r="BD16" s="319" t="n">
        <f aca="false">ROUND(SUM(BD14:BD15),0)</f>
        <v>0</v>
      </c>
      <c r="BE16" s="319" t="n">
        <f aca="false">ROUND(SUM(BE14:BE15),0)</f>
        <v>0</v>
      </c>
      <c r="BF16" s="319" t="n">
        <f aca="false">ROUND(SUM(BF14:BF15),0)</f>
        <v>0</v>
      </c>
      <c r="BG16" s="319" t="n">
        <f aca="false">ROUND(SUM(BG14:BG15),0)</f>
        <v>0</v>
      </c>
      <c r="BH16" s="319" t="n">
        <f aca="false">ROUND(SUM(BH14:BH15),0)</f>
        <v>0</v>
      </c>
      <c r="BI16" s="319" t="n">
        <f aca="false">ROUND(SUM(BI14:BI15),0)</f>
        <v>0</v>
      </c>
      <c r="BJ16" s="319" t="n">
        <f aca="false">ROUND(SUM(BJ14:BJ15),0)</f>
        <v>0</v>
      </c>
      <c r="BK16" s="319" t="n">
        <f aca="false">ROUND(SUM(BK14:BK15),0)</f>
        <v>0</v>
      </c>
      <c r="BL16" s="319" t="n">
        <f aca="false">ROUND(SUM(BL14:BL15),0)</f>
        <v>0</v>
      </c>
      <c r="BM16" s="319" t="n">
        <f aca="false">ROUND(SUM(BM14:BM15),0)</f>
        <v>0</v>
      </c>
      <c r="BN16" s="319" t="n">
        <f aca="false">ROUND(SUM(BN14:BN15),0)</f>
        <v>0</v>
      </c>
      <c r="BP16" s="319" t="n">
        <f aca="false">ROUND(SUM(BP14:BP15),0)</f>
        <v>0</v>
      </c>
      <c r="BQ16" s="319" t="n">
        <f aca="false">ROUND(SUM(BQ14:BQ15),0)</f>
        <v>0</v>
      </c>
      <c r="BR16" s="319" t="n">
        <f aca="false">ROUND(SUM(BR14:BR15),0)</f>
        <v>0</v>
      </c>
      <c r="BS16" s="319" t="n">
        <f aca="false">ROUND(SUM(BS14:BS15),0)</f>
        <v>0</v>
      </c>
      <c r="BT16" s="319" t="n">
        <f aca="false">ROUND(SUM(BT14:BT15),0)</f>
        <v>0</v>
      </c>
      <c r="BU16" s="319" t="n">
        <f aca="false">ROUND(SUM(BU14:BU15),0)</f>
        <v>0</v>
      </c>
      <c r="BV16" s="319" t="n">
        <f aca="false">ROUND(SUM(BV14:BV15),0)</f>
        <v>0</v>
      </c>
      <c r="BW16" s="319" t="n">
        <f aca="false">ROUND(SUM(BW14:BW15),0)</f>
        <v>0</v>
      </c>
      <c r="BX16" s="319" t="n">
        <f aca="false">ROUND(SUM(BX14:BX15),0)</f>
        <v>0</v>
      </c>
      <c r="BY16" s="319" t="n">
        <f aca="false">ROUND(SUM(BY14:BY15),0)</f>
        <v>0</v>
      </c>
      <c r="BZ16" s="319" t="n">
        <f aca="false">ROUND(SUM(BZ14:BZ15),0)</f>
        <v>0</v>
      </c>
      <c r="CA16" s="319" t="n">
        <f aca="false">ROUND(SUM(CA14:CA15),0)</f>
        <v>0</v>
      </c>
      <c r="CC16" s="319" t="n">
        <f aca="false">ROUND(SUM(CC14:CC15),0)</f>
        <v>0</v>
      </c>
      <c r="CD16" s="319" t="n">
        <f aca="false">ROUND(SUM(CD14:CD15),0)</f>
        <v>0</v>
      </c>
      <c r="CE16" s="319" t="n">
        <f aca="false">ROUND(SUM(CE14:CE15),0)</f>
        <v>0</v>
      </c>
      <c r="CF16" s="319" t="n">
        <f aca="false">ROUND(SUM(CF14:CF15),0)</f>
        <v>0</v>
      </c>
      <c r="CG16" s="319" t="n">
        <f aca="false">ROUND(SUM(CG14:CG15),0)</f>
        <v>0</v>
      </c>
      <c r="CH16" s="319" t="n">
        <f aca="false">ROUND(SUM(CH14:CH15),0)</f>
        <v>0</v>
      </c>
      <c r="CI16" s="319" t="n">
        <f aca="false">ROUND(SUM(CI14:CI15),0)</f>
        <v>0</v>
      </c>
      <c r="CJ16" s="319" t="n">
        <f aca="false">ROUND(SUM(CJ14:CJ15),0)</f>
        <v>0</v>
      </c>
      <c r="CK16" s="319" t="n">
        <f aca="false">ROUND(SUM(CK14:CK15),0)</f>
        <v>0</v>
      </c>
      <c r="CL16" s="319" t="n">
        <f aca="false">ROUND(SUM(CL14:CL15),0)</f>
        <v>0</v>
      </c>
      <c r="CM16" s="319" t="n">
        <f aca="false">ROUND(SUM(CM14:CM15),0)</f>
        <v>0</v>
      </c>
      <c r="CN16" s="319" t="n">
        <f aca="false">ROUND(SUM(CN14:CN15),0)</f>
        <v>0</v>
      </c>
    </row>
    <row r="17" s="207" customFormat="true" ht="13.8" hidden="false" customHeight="false" outlineLevel="0" collapsed="false">
      <c r="A17" s="311"/>
      <c r="B17" s="311"/>
      <c r="C17" s="293"/>
      <c r="D17" s="309"/>
      <c r="E17" s="309"/>
      <c r="F17" s="309"/>
      <c r="G17" s="312"/>
      <c r="H17" s="312"/>
      <c r="I17" s="312"/>
      <c r="J17" s="309"/>
      <c r="K17" s="312"/>
      <c r="L17" s="309"/>
      <c r="M17" s="293"/>
      <c r="N17" s="313"/>
      <c r="O17" s="312"/>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O17" s="293"/>
      <c r="AP17" s="293"/>
      <c r="AQ17" s="293"/>
      <c r="AR17" s="293"/>
      <c r="AS17" s="293"/>
      <c r="AT17" s="293"/>
      <c r="AU17" s="293"/>
      <c r="AV17" s="293"/>
      <c r="AW17" s="293"/>
      <c r="AX17" s="293"/>
      <c r="AY17" s="293"/>
      <c r="AZ17" s="293"/>
      <c r="BB17" s="293"/>
      <c r="BC17" s="293"/>
      <c r="BD17" s="293"/>
      <c r="BE17" s="293"/>
      <c r="BF17" s="293"/>
      <c r="BG17" s="293"/>
      <c r="BH17" s="293"/>
      <c r="BI17" s="293"/>
      <c r="BJ17" s="293"/>
      <c r="BK17" s="293"/>
      <c r="BL17" s="293"/>
      <c r="BM17" s="293"/>
      <c r="BN17" s="293"/>
      <c r="BP17" s="293"/>
      <c r="BQ17" s="293"/>
      <c r="BR17" s="293"/>
      <c r="BS17" s="293"/>
      <c r="BT17" s="293"/>
      <c r="BU17" s="293"/>
      <c r="BV17" s="293"/>
      <c r="BW17" s="293"/>
      <c r="BX17" s="293"/>
      <c r="BY17" s="293"/>
      <c r="BZ17" s="293"/>
      <c r="CA17" s="293"/>
      <c r="CC17" s="293"/>
      <c r="CD17" s="293"/>
      <c r="CE17" s="293"/>
      <c r="CF17" s="293"/>
      <c r="CG17" s="293"/>
      <c r="CH17" s="293"/>
      <c r="CI17" s="293"/>
      <c r="CJ17" s="293"/>
      <c r="CK17" s="293"/>
      <c r="CL17" s="293"/>
      <c r="CM17" s="293"/>
      <c r="CN17" s="293"/>
    </row>
    <row r="18" s="207" customFormat="true" ht="13.8" hidden="false" customHeight="false" outlineLevel="0" collapsed="false">
      <c r="A18" s="310" t="s">
        <v>46</v>
      </c>
      <c r="B18" s="311"/>
      <c r="C18" s="293"/>
      <c r="D18" s="309"/>
      <c r="E18" s="309"/>
      <c r="F18" s="309"/>
      <c r="G18" s="312"/>
      <c r="H18" s="312"/>
      <c r="I18" s="312"/>
      <c r="J18" s="309"/>
      <c r="K18" s="312"/>
      <c r="L18" s="309"/>
      <c r="M18" s="293"/>
      <c r="N18" s="313"/>
      <c r="O18" s="312"/>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O18" s="293"/>
      <c r="AP18" s="293"/>
      <c r="AQ18" s="293"/>
      <c r="AR18" s="293"/>
      <c r="AS18" s="293"/>
      <c r="AT18" s="293"/>
      <c r="AU18" s="293"/>
      <c r="AV18" s="293"/>
      <c r="AW18" s="293"/>
      <c r="AX18" s="293"/>
      <c r="AY18" s="293"/>
      <c r="AZ18" s="293"/>
      <c r="BB18" s="293"/>
      <c r="BC18" s="293"/>
      <c r="BD18" s="293"/>
      <c r="BE18" s="293"/>
      <c r="BF18" s="293"/>
      <c r="BG18" s="293"/>
      <c r="BH18" s="293"/>
      <c r="BI18" s="293"/>
      <c r="BJ18" s="293"/>
      <c r="BK18" s="293"/>
      <c r="BL18" s="293"/>
      <c r="BM18" s="293"/>
      <c r="BN18" s="293"/>
      <c r="BP18" s="293"/>
      <c r="BQ18" s="293"/>
      <c r="BR18" s="293"/>
      <c r="BS18" s="293"/>
      <c r="BT18" s="293"/>
      <c r="BU18" s="293"/>
      <c r="BV18" s="293"/>
      <c r="BW18" s="293"/>
      <c r="BX18" s="293"/>
      <c r="BY18" s="293"/>
      <c r="BZ18" s="293"/>
      <c r="CA18" s="293"/>
      <c r="CC18" s="293"/>
      <c r="CD18" s="293"/>
      <c r="CE18" s="293"/>
      <c r="CF18" s="293"/>
      <c r="CG18" s="293"/>
      <c r="CH18" s="293"/>
      <c r="CI18" s="293"/>
      <c r="CJ18" s="293"/>
      <c r="CK18" s="293"/>
      <c r="CL18" s="293"/>
      <c r="CM18" s="293"/>
      <c r="CN18" s="293"/>
    </row>
    <row r="19" customFormat="false" ht="13.8" hidden="false" customHeight="false" outlineLevel="0" collapsed="false">
      <c r="A19" s="295" t="s">
        <v>289</v>
      </c>
      <c r="B19" s="296" t="n">
        <f aca="false">Efnahagur!$H$25</f>
        <v>1</v>
      </c>
      <c r="C19" s="292" t="n">
        <f aca="false">Efnahagur!$C$25</f>
        <v>0</v>
      </c>
      <c r="D19" s="297" t="n">
        <f aca="false">Efnahagur!$D$25</f>
        <v>0</v>
      </c>
      <c r="E19" s="292" t="n">
        <f aca="false">Efnahagur!$G$25</f>
        <v>1</v>
      </c>
      <c r="F19" s="293" t="n">
        <f aca="false">Efnahagur!$I$25</f>
        <v>1</v>
      </c>
      <c r="G19" s="298"/>
      <c r="H19" s="298"/>
      <c r="I19" s="298"/>
      <c r="J19" s="299" t="n">
        <f aca="false">IF(StofnEfnahagur!$AA$3=1,D19/12,D19/4)</f>
        <v>0</v>
      </c>
      <c r="K19" s="298"/>
      <c r="L19" s="292" t="n">
        <f aca="false">(E19+F19-1)</f>
        <v>1</v>
      </c>
      <c r="M19" s="300" t="n">
        <f aca="false">ROUND(IF(E19=0,0,C19/E19),0)</f>
        <v>0</v>
      </c>
      <c r="N19" s="294"/>
      <c r="O19" s="294"/>
      <c r="P19" s="300" t="n">
        <f aca="false">ROUND(+IF($F19&gt;P$3,0,IF($L19&lt;P$3,0,IF(P$3=$F19,$M19,IF(O19=$M19,$M19,0)))),0)</f>
        <v>0</v>
      </c>
      <c r="Q19" s="300" t="n">
        <f aca="false">ROUND(+IF($F19&gt;Q$3,0,IF($L19&lt;Q$3,0,IF(Q$3=$F19,$M19,IF(P19=$M19,$M19,0)))),0)</f>
        <v>0</v>
      </c>
      <c r="R19" s="300" t="n">
        <f aca="false">ROUND(+IF($F19&gt;R$3,0,IF($L19&lt;R$3,0,IF(R$3=$F19,$M19,IF(Q19=$M19,$M19,0)))),0)</f>
        <v>0</v>
      </c>
      <c r="S19" s="300" t="n">
        <f aca="false">ROUND(+IF($F19&gt;S$3,0,IF($L19&lt;S$3,0,IF(S$3=$F19,$M19,IF(R19=$M19,$M19,0)))),0)</f>
        <v>0</v>
      </c>
      <c r="T19" s="300" t="n">
        <f aca="false">ROUND(+IF($F19&gt;T$3,0,IF($L19&lt;T$3,0,IF(T$3=$F19,$M19,IF(S19=$M19,$M19,0)))),0)</f>
        <v>0</v>
      </c>
      <c r="U19" s="300" t="n">
        <f aca="false">ROUND(+IF($F19&gt;U$3,0,IF($L19&lt;U$3,0,IF(U$3=$F19,$M19,IF(T19=$M19,$M19,0)))),0)</f>
        <v>0</v>
      </c>
      <c r="V19" s="300" t="n">
        <f aca="false">ROUND(+IF($F19&gt;V$3,0,IF($L19&lt;V$3,0,IF(V$3=$F19,$M19,IF(U19=$M19,$M19,0)))),0)</f>
        <v>0</v>
      </c>
      <c r="W19" s="300" t="n">
        <f aca="false">ROUND(+IF($F19&gt;W$3,0,IF($L19&lt;W$3,0,IF(W$3=$F19,$M19,IF(V19=$M19,$M19,0)))),0)</f>
        <v>0</v>
      </c>
      <c r="X19" s="300" t="n">
        <f aca="false">ROUND(+IF($F19&gt;X$3,0,IF($L19&lt;X$3,0,IF(X$3=$F19,$M19,IF(W19=$M19,$M19,0)))),0)</f>
        <v>0</v>
      </c>
      <c r="Y19" s="300" t="n">
        <f aca="false">ROUND(+IF($F19&gt;Y$3,0,IF($L19&lt;Y$3,0,IF(Y$3=$F19,$M19,IF(X19=$M19,$M19,0)))),0)</f>
        <v>0</v>
      </c>
      <c r="Z19" s="300" t="n">
        <f aca="false">ROUND(+IF($F19&gt;Z$3,0,IF($L19&lt;Z$3,0,IF(Z$3=$F19,$M19,IF(Y19=$M19,$M19,0)))),0)</f>
        <v>0</v>
      </c>
      <c r="AA19" s="300" t="n">
        <f aca="false">ROUND(+IF($F19&gt;AA$3,0,IF($L19&lt;AA$3,0,IF(AA$3=$F19,$M19,IF(Z19=$M19,$M19,0)))),0)</f>
        <v>0</v>
      </c>
      <c r="AB19" s="300" t="n">
        <f aca="false">ROUND(+IF($F19&gt;AB$3,0,IF($L19&lt;AB$3,0,IF(AB$3=$F19,$M19,IF(AA19=$M19,$M19,0)))),0)</f>
        <v>0</v>
      </c>
      <c r="AC19" s="300" t="n">
        <f aca="false">ROUND(+IF($F19&gt;AC$3,0,IF($L19&lt;AC$3,0,IF(AC$3=$F19,$M19,IF(AB19=$M19,$M19,0)))),0)</f>
        <v>0</v>
      </c>
      <c r="AD19" s="300" t="n">
        <f aca="false">ROUND(+IF($F19&gt;AD$3,0,IF($L19&lt;AD$3,0,IF(AD$3=$F19,$M19,IF(AC19=$M19,$M19,0)))),0)</f>
        <v>0</v>
      </c>
      <c r="AE19" s="300" t="n">
        <f aca="false">ROUND(+IF($F19&gt;AE$3,0,IF($L19&lt;AE$3,0,IF(AE$3=$F19,$M19,IF(AD19=$M19,$M19,0)))),0)</f>
        <v>0</v>
      </c>
      <c r="AF19" s="300" t="n">
        <f aca="false">ROUND(+IF($F19&gt;AF$3,0,IF($L19&lt;AF$3,0,IF(AF$3=$F19,$M19,IF(AE19=$M19,$M19,0)))),0)</f>
        <v>0</v>
      </c>
      <c r="AG19" s="300" t="n">
        <f aca="false">ROUND(+IF($F19&gt;AG$3,0,IF($L19&lt;AG$3,0,IF(AG$3=$F19,$M19,IF(AF19=$M19,$M19,0)))),0)</f>
        <v>0</v>
      </c>
      <c r="AH19" s="300" t="n">
        <f aca="false">ROUND(+IF($F19&gt;AH$3,0,IF($L19&lt;AH$3,0,IF(AH$3=$F19,$M19,IF(AG19=$M19,$M19,0)))),0)</f>
        <v>0</v>
      </c>
      <c r="AI19" s="300" t="n">
        <f aca="false">ROUND(+IF($F19&gt;AI$3,0,IF($L19&lt;AI$3,0,IF(AI$3=$F19,$M19,IF(AH19=$M19,$M19,0)))),0)</f>
        <v>0</v>
      </c>
      <c r="AJ19" s="300" t="n">
        <f aca="false">ROUND(+IF($F19&gt;AJ$3,0,IF($L19&lt;AJ$3,0,IF(AJ$3=$F19,$M19,IF(AI19=$M19,$M19,0)))),0)</f>
        <v>0</v>
      </c>
      <c r="AK19" s="300" t="n">
        <f aca="false">ROUND(+IF($F19&gt;AK$3,0,IF($L19&lt;AK$3,0,IF(AK$3=$F19,$M19,IF(AJ19=$M19,$M19,0)))),0)</f>
        <v>0</v>
      </c>
      <c r="AL19" s="300" t="n">
        <f aca="false">ROUND(+IF($F19&gt;AL$3,0,IF($L19&lt;AL$3,0,IF(AL$3=$F19,$M19,IF(AK19=$M19,$M19,0)))),0)</f>
        <v>0</v>
      </c>
      <c r="AM19" s="300" t="n">
        <f aca="false">ROUND(+IF($F19&gt;AM$3,0,IF($L19&lt;AM$3,0,IF(AM$3=$F19,$M19,IF(AL19=$M19,$M19,0)))),0)</f>
        <v>0</v>
      </c>
      <c r="AO19" s="300" t="n">
        <f aca="false">ROUND(IF($L19=0,0,+IF($B19&lt;=AO$3,(($C19-SUM($O19:P19))*$J19),0))+IF(AO$3=Efnahagur!$H$25,Efnahagur!$C$25*Efnahagur!$F$25),0)</f>
        <v>0</v>
      </c>
      <c r="AP19" s="300" t="n">
        <f aca="false">ROUND(IF($L19=0,0,+IF($B19&lt;=AP$3,(($C19-SUM($O19:Q19))*$J19),0))+IF(AP$3=Efnahagur!$H$25,Efnahagur!$C$25*Efnahagur!$F$25),0)</f>
        <v>0</v>
      </c>
      <c r="AQ19" s="300" t="n">
        <f aca="false">ROUND(IF($L19=0,0,+IF($B19&lt;=AQ$3,(($C19-SUM($O19:R19))*$J19),0))+IF(AQ$3=Efnahagur!$H$25,Efnahagur!$C$25*Efnahagur!$F$25),0)</f>
        <v>0</v>
      </c>
      <c r="AR19" s="300" t="n">
        <f aca="false">ROUND(IF($L19=0,0,+IF($B19&lt;=AR$3,(($C19-SUM($O19:S19))*$J19),0))+IF(AR$3=Efnahagur!$H$25,Efnahagur!$C$25*Efnahagur!$F$25),0)</f>
        <v>0</v>
      </c>
      <c r="AS19" s="300" t="n">
        <f aca="false">ROUND(IF($L19=0,0,+IF($B19&lt;=AS$3,(($C19-SUM($O19:T19))*$J19),0))+IF(AS$3=Efnahagur!$H$25,Efnahagur!$C$25*Efnahagur!$F$25),0)</f>
        <v>0</v>
      </c>
      <c r="AT19" s="300" t="n">
        <f aca="false">ROUND(IF($L19=0,0,+IF($B19&lt;=AT$3,(($C19-SUM($O19:U19))*$J19),0))+IF(AT$3=Efnahagur!$H$25,Efnahagur!$C$25*Efnahagur!$F$25),0)</f>
        <v>0</v>
      </c>
      <c r="AU19" s="300" t="n">
        <f aca="false">ROUND(IF($L19=0,0,+IF($B19&lt;=AU$3,(($C19-SUM($O19:V19))*$J19),0))+IF(AU$3=Efnahagur!$H$25,Efnahagur!$C$25*Efnahagur!$F$25),0)</f>
        <v>0</v>
      </c>
      <c r="AV19" s="300" t="n">
        <f aca="false">ROUND(IF($L19=0,0,+IF($B19&lt;=AV$3,(($C19-SUM($O19:W19))*$J19),0))+IF(AV$3=Efnahagur!$H$25,Efnahagur!$C$25*Efnahagur!$F$25),0)</f>
        <v>0</v>
      </c>
      <c r="AW19" s="300" t="n">
        <f aca="false">ROUND(IF($L19=0,0,+IF($B19&lt;=AW$3,(($C19-SUM($O19:X19))*$J19),0))+IF(AW$3=Efnahagur!$H$25,Efnahagur!$C$25*Efnahagur!$F$25),0)</f>
        <v>0</v>
      </c>
      <c r="AX19" s="300" t="n">
        <f aca="false">ROUND(IF($L19=0,0,+IF($B19&lt;=AX$3,(($C19-SUM($O19:Y19))*$J19),0))+IF(AX$3=Efnahagur!$H$25,Efnahagur!$C$25*Efnahagur!$F$25),0)</f>
        <v>0</v>
      </c>
      <c r="AY19" s="300" t="n">
        <f aca="false">ROUND(IF($L19=0,0,+IF($B19&lt;=AY$3,(($C19-SUM($O19:Z19))*$J19),0))+IF(AY$3=Efnahagur!$H$25,Efnahagur!$C$25*Efnahagur!$F$25),0)</f>
        <v>0</v>
      </c>
      <c r="AZ19" s="300" t="n">
        <f aca="false">ROUND(IF($L19=0,0,+IF($B19&lt;=AZ$3,(($C19-SUM($O19:AA19))*$J19),0))+IF(AZ$3=Efnahagur!$H$25,Efnahagur!$C$25*Efnahagur!$F$25),0)</f>
        <v>0</v>
      </c>
      <c r="BB19" s="300" t="n">
        <f aca="false">ROUND(+IF($B19&lt;=BB$3,$C19-SUM($O19:O19),0),0)</f>
        <v>0</v>
      </c>
      <c r="BC19" s="300" t="n">
        <f aca="false">ROUND(+IF($B19&lt;=BC$3,$C19-SUM($O19:P19),0),0)</f>
        <v>0</v>
      </c>
      <c r="BD19" s="300" t="n">
        <f aca="false">ROUND(+IF($B19&lt;=BD$3,$C19-SUM($O19:Q19),0),0)</f>
        <v>0</v>
      </c>
      <c r="BE19" s="300" t="n">
        <f aca="false">ROUND(+IF($B19&lt;=BE$3,$C19-SUM($O19:R19),0),0)</f>
        <v>0</v>
      </c>
      <c r="BF19" s="300" t="n">
        <f aca="false">ROUND(+IF($B19&lt;=BF$3,$C19-SUM($O19:S19),0),0)</f>
        <v>0</v>
      </c>
      <c r="BG19" s="300" t="n">
        <f aca="false">ROUND(+IF($B19&lt;=BG$3,$C19-SUM($O19:T19),0),0)</f>
        <v>0</v>
      </c>
      <c r="BH19" s="300" t="n">
        <f aca="false">ROUND(+IF($B19&lt;=BH$3,$C19-SUM($O19:U19),0),0)</f>
        <v>0</v>
      </c>
      <c r="BI19" s="300" t="n">
        <f aca="false">ROUND(+IF($B19&lt;=BI$3,$C19-SUM($O19:V19),0),0)</f>
        <v>0</v>
      </c>
      <c r="BJ19" s="300" t="n">
        <f aca="false">ROUND(+IF($B19&lt;=BJ$3,$C19-SUM($O19:W19),0),0)</f>
        <v>0</v>
      </c>
      <c r="BK19" s="300" t="n">
        <f aca="false">ROUND(+IF($B19&lt;=BK$3,$C19-SUM($O19:X19),0),0)</f>
        <v>0</v>
      </c>
      <c r="BL19" s="300" t="n">
        <f aca="false">ROUND(+IF($B19&lt;=BL$3,$C19-SUM($O19:Y19),0),0)</f>
        <v>0</v>
      </c>
      <c r="BM19" s="300" t="n">
        <f aca="false">ROUND(+IF($B19&lt;=BM$3,$C19-SUM($O19:Z19),0),0)</f>
        <v>0</v>
      </c>
      <c r="BN19" s="300" t="n">
        <f aca="false">ROUND(+IF($B19&lt;=BN$3,$C19-SUM($O19:AA19),0),0)</f>
        <v>0</v>
      </c>
      <c r="BP19" s="300" t="n">
        <f aca="false">ROUND(+IF($B19=BP$3,$C19,0),0)</f>
        <v>0</v>
      </c>
      <c r="BQ19" s="300" t="n">
        <f aca="false">ROUND(+IF($B19=BQ$3,$C19,0),0)</f>
        <v>0</v>
      </c>
      <c r="BR19" s="300" t="n">
        <f aca="false">ROUND(+IF($B19=BR$3,$C19,0),0)</f>
        <v>0</v>
      </c>
      <c r="BS19" s="300" t="n">
        <f aca="false">ROUND(+IF($B19=BS$3,$C19,0),0)</f>
        <v>0</v>
      </c>
      <c r="BT19" s="300" t="n">
        <f aca="false">ROUND(+IF($B19=BT$3,$C19,0),0)</f>
        <v>0</v>
      </c>
      <c r="BU19" s="300" t="n">
        <f aca="false">ROUND(+IF($B19=BU$3,$C19,0),0)</f>
        <v>0</v>
      </c>
      <c r="BV19" s="300" t="n">
        <f aca="false">ROUND(+IF($B19=BV$3,$C19,0),0)</f>
        <v>0</v>
      </c>
      <c r="BW19" s="300" t="n">
        <f aca="false">ROUND(+IF($B19=BW$3,$C19,0),0)</f>
        <v>0</v>
      </c>
      <c r="BX19" s="300" t="n">
        <f aca="false">ROUND(+IF($B19=BX$3,$C19,0),0)</f>
        <v>0</v>
      </c>
      <c r="BY19" s="300" t="n">
        <f aca="false">ROUND(+IF($B19=BY$3,$C19,0),0)</f>
        <v>0</v>
      </c>
      <c r="BZ19" s="300" t="n">
        <f aca="false">ROUND(+IF($B19=BZ$3,$C19,0),0)</f>
        <v>0</v>
      </c>
      <c r="CA19" s="300" t="n">
        <f aca="false">ROUND(+IF($B19=CA$3,$C19,0),0)</f>
        <v>0</v>
      </c>
      <c r="CC19" s="300" t="n">
        <f aca="false">ROUND(+IF($B19&gt;CC$3,0,IF(StofnEfnahagur!$AA$3=1,SUM(Q19:AB19),SUM(Q19:T19))),0)</f>
        <v>0</v>
      </c>
      <c r="CD19" s="300" t="n">
        <f aca="false">ROUND(+IF($B19&gt;CD$3,0,IF(StofnEfnahagur!$AA$3=1,SUM(R19:AC19),SUM(R19:U19))),0)</f>
        <v>0</v>
      </c>
      <c r="CE19" s="300" t="n">
        <f aca="false">ROUND(+IF($B19&gt;CE$3,0,IF(StofnEfnahagur!$AA$3=1,SUM(S19:AD19),SUM(S19:V19))),0)</f>
        <v>0</v>
      </c>
      <c r="CF19" s="300" t="n">
        <f aca="false">ROUND(+IF($B19&gt;CF$3,0,IF(StofnEfnahagur!$AA$3=1,SUM(T19:AE19),SUM(T19:W19))),0)</f>
        <v>0</v>
      </c>
      <c r="CG19" s="300" t="n">
        <f aca="false">ROUND(+IF($B19&gt;CG$3,0,IF(StofnEfnahagur!$AA$3=1,SUM(U19:AF19),SUM(U19:X19))),0)</f>
        <v>0</v>
      </c>
      <c r="CH19" s="300" t="n">
        <f aca="false">ROUND(+IF($B19&gt;CH$3,0,IF(StofnEfnahagur!$AA$3=1,SUM(V19:AG19),SUM(V19:Y19))),0)</f>
        <v>0</v>
      </c>
      <c r="CI19" s="300" t="n">
        <f aca="false">ROUND(+IF($B19&gt;CI$3,0,IF(StofnEfnahagur!$AA$3=1,SUM(W19:AH19),SUM(W19:Z19))),0)</f>
        <v>0</v>
      </c>
      <c r="CJ19" s="300" t="n">
        <f aca="false">ROUND(+IF($B19&gt;CJ$3,0,IF(StofnEfnahagur!$AA$3=1,SUM(X19:AI19),SUM(X19:AA19))),0)</f>
        <v>0</v>
      </c>
      <c r="CK19" s="300" t="n">
        <f aca="false">ROUND(+IF($B19&gt;CK$3,0,IF(StofnEfnahagur!$AA$3=1,SUM(Y19:AJ19),SUM(Y19:AB19))),0)</f>
        <v>0</v>
      </c>
      <c r="CL19" s="300" t="n">
        <f aca="false">ROUND(+IF($B19&gt;CL$3,0,IF(StofnEfnahagur!$AA$3=1,SUM(Z19:AK19),SUM(Z19:AC19))),0)</f>
        <v>0</v>
      </c>
      <c r="CM19" s="300" t="n">
        <f aca="false">ROUND(+IF($B19&gt;CM$3,0,IF(StofnEfnahagur!$AA$3=1,SUM(AA19:AL19),SUM(AA19:AD19))),0)</f>
        <v>0</v>
      </c>
      <c r="CN19" s="300" t="n">
        <f aca="false">ROUND(+IF($B19&gt;CN$3,0,IF(StofnEfnahagur!$AA$3=1,SUM(AB19:AM19),SUM(AB19:AE19))),0)</f>
        <v>0</v>
      </c>
    </row>
    <row r="20" customFormat="false" ht="13.8" hidden="false" customHeight="false" outlineLevel="0" collapsed="false">
      <c r="A20" s="295" t="s">
        <v>290</v>
      </c>
      <c r="B20" s="291" t="n">
        <v>0</v>
      </c>
      <c r="C20" s="292" t="n">
        <f aca="false">StofnEfnahagur!$C$40</f>
        <v>0</v>
      </c>
      <c r="D20" s="297" t="n">
        <f aca="false">StofnEfnahagur!$D$40</f>
        <v>0</v>
      </c>
      <c r="E20" s="292" t="n">
        <f aca="false">StofnEfnahagur!$E$40</f>
        <v>1</v>
      </c>
      <c r="F20" s="293" t="n">
        <f aca="false">StofnEfnahagur!$F$40</f>
        <v>1</v>
      </c>
      <c r="G20" s="298"/>
      <c r="H20" s="298"/>
      <c r="I20" s="298"/>
      <c r="J20" s="299" t="n">
        <f aca="false">IF(StofnEfnahagur!$AA$3=1,D20/12,D20/4)</f>
        <v>0</v>
      </c>
      <c r="K20" s="298"/>
      <c r="L20" s="292" t="n">
        <f aca="false">(E20+F20-1)</f>
        <v>1</v>
      </c>
      <c r="M20" s="300" t="n">
        <f aca="false">ROUND(IF(E20=0,0,C20/E20),0)</f>
        <v>0</v>
      </c>
      <c r="N20" s="294"/>
      <c r="O20" s="294"/>
      <c r="P20" s="300" t="n">
        <f aca="false">ROUND(+IF($F20&gt;P$3,0,IF($L20&lt;P$3,0,IF(P$3=$F20,$M20,IF(O20=$M20,$M20,0)))),0)</f>
        <v>0</v>
      </c>
      <c r="Q20" s="300" t="n">
        <f aca="false">ROUND(+IF($F20&gt;Q$3,0,IF($L20&lt;Q$3,0,IF(Q$3=$F20,$M20,IF(P20=$M20,$M20,0)))),0)</f>
        <v>0</v>
      </c>
      <c r="R20" s="300" t="n">
        <f aca="false">ROUND(+IF($F20&gt;R$3,0,IF($L20&lt;R$3,0,IF(R$3=$F20,$M20,IF(Q20=$M20,$M20,0)))),0)</f>
        <v>0</v>
      </c>
      <c r="S20" s="300" t="n">
        <f aca="false">ROUND(+IF($F20&gt;S$3,0,IF($L20&lt;S$3,0,IF(S$3=$F20,$M20,IF(R20=$M20,$M20,0)))),0)</f>
        <v>0</v>
      </c>
      <c r="T20" s="300" t="n">
        <f aca="false">ROUND(+IF($F20&gt;T$3,0,IF($L20&lt;T$3,0,IF(T$3=$F20,$M20,IF(S20=$M20,$M20,0)))),0)</f>
        <v>0</v>
      </c>
      <c r="U20" s="300" t="n">
        <f aca="false">ROUND(+IF($F20&gt;U$3,0,IF($L20&lt;U$3,0,IF(U$3=$F20,$M20,IF(T20=$M20,$M20,0)))),0)</f>
        <v>0</v>
      </c>
      <c r="V20" s="300" t="n">
        <f aca="false">ROUND(+IF($F20&gt;V$3,0,IF($L20&lt;V$3,0,IF(V$3=$F20,$M20,IF(U20=$M20,$M20,0)))),0)</f>
        <v>0</v>
      </c>
      <c r="W20" s="300" t="n">
        <f aca="false">ROUND(+IF($F20&gt;W$3,0,IF($L20&lt;W$3,0,IF(W$3=$F20,$M20,IF(V20=$M20,$M20,0)))),0)</f>
        <v>0</v>
      </c>
      <c r="X20" s="300" t="n">
        <f aca="false">ROUND(+IF($F20&gt;X$3,0,IF($L20&lt;X$3,0,IF(X$3=$F20,$M20,IF(W20=$M20,$M20,0)))),0)</f>
        <v>0</v>
      </c>
      <c r="Y20" s="300" t="n">
        <f aca="false">ROUND(+IF($F20&gt;Y$3,0,IF($L20&lt;Y$3,0,IF(Y$3=$F20,$M20,IF(X20=$M20,$M20,0)))),0)</f>
        <v>0</v>
      </c>
      <c r="Z20" s="300" t="n">
        <f aca="false">ROUND(+IF($F20&gt;Z$3,0,IF($L20&lt;Z$3,0,IF(Z$3=$F20,$M20,IF(Y20=$M20,$M20,0)))),0)</f>
        <v>0</v>
      </c>
      <c r="AA20" s="300" t="n">
        <f aca="false">ROUND(+IF($F20&gt;AA$3,0,IF($L20&lt;AA$3,0,IF(AA$3=$F20,$M20,IF(Z20=$M20,$M20,0)))),0)</f>
        <v>0</v>
      </c>
      <c r="AB20" s="300" t="n">
        <f aca="false">ROUND(+IF($F20&gt;AB$3,0,IF($L20&lt;AB$3,0,IF(AB$3=$F20,$M20,IF(AA20=$M20,$M20,0)))),0)</f>
        <v>0</v>
      </c>
      <c r="AC20" s="300" t="n">
        <f aca="false">ROUND(+IF($F20&gt;AC$3,0,IF($L20&lt;AC$3,0,IF(AC$3=$F20,$M20,IF(AB20=$M20,$M20,0)))),0)</f>
        <v>0</v>
      </c>
      <c r="AD20" s="300" t="n">
        <f aca="false">ROUND(+IF($F20&gt;AD$3,0,IF($L20&lt;AD$3,0,IF(AD$3=$F20,$M20,IF(AC20=$M20,$M20,0)))),0)</f>
        <v>0</v>
      </c>
      <c r="AE20" s="300" t="n">
        <f aca="false">ROUND(+IF($F20&gt;AE$3,0,IF($L20&lt;AE$3,0,IF(AE$3=$F20,$M20,IF(AD20=$M20,$M20,0)))),0)</f>
        <v>0</v>
      </c>
      <c r="AF20" s="300" t="n">
        <f aca="false">ROUND(+IF($F20&gt;AF$3,0,IF($L20&lt;AF$3,0,IF(AF$3=$F20,$M20,IF(AE20=$M20,$M20,0)))),0)</f>
        <v>0</v>
      </c>
      <c r="AG20" s="300" t="n">
        <f aca="false">ROUND(+IF($F20&gt;AG$3,0,IF($L20&lt;AG$3,0,IF(AG$3=$F20,$M20,IF(AF20=$M20,$M20,0)))),0)</f>
        <v>0</v>
      </c>
      <c r="AH20" s="300" t="n">
        <f aca="false">ROUND(+IF($F20&gt;AH$3,0,IF($L20&lt;AH$3,0,IF(AH$3=$F20,$M20,IF(AG20=$M20,$M20,0)))),0)</f>
        <v>0</v>
      </c>
      <c r="AI20" s="300" t="n">
        <f aca="false">ROUND(+IF($F20&gt;AI$3,0,IF($L20&lt;AI$3,0,IF(AI$3=$F20,$M20,IF(AH20=$M20,$M20,0)))),0)</f>
        <v>0</v>
      </c>
      <c r="AJ20" s="300" t="n">
        <f aca="false">ROUND(+IF($F20&gt;AJ$3,0,IF($L20&lt;AJ$3,0,IF(AJ$3=$F20,$M20,IF(AI20=$M20,$M20,0)))),0)</f>
        <v>0</v>
      </c>
      <c r="AK20" s="300" t="n">
        <f aca="false">ROUND(+IF($F20&gt;AK$3,0,IF($L20&lt;AK$3,0,IF(AK$3=$F20,$M20,IF(AJ20=$M20,$M20,0)))),0)</f>
        <v>0</v>
      </c>
      <c r="AL20" s="300" t="n">
        <f aca="false">ROUND(+IF($F20&gt;AL$3,0,IF($L20&lt;AL$3,0,IF(AL$3=$F20,$M20,IF(AK20=$M20,$M20,0)))),0)</f>
        <v>0</v>
      </c>
      <c r="AM20" s="300" t="n">
        <f aca="false">ROUND(+IF($F20&gt;AM$3,0,IF($L20&lt;AM$3,0,IF(AM$3=$F20,$M20,IF(AL20=$M20,$M20,0)))),0)</f>
        <v>0</v>
      </c>
      <c r="AO20" s="300" t="n">
        <f aca="false">ROUND(IF($L20=0,0,+IF($B20&lt;=AO$3,(($C20-SUM($O20:P20))*$J20),0))+IF(AO$3=Efnahagur!$H$25,Efnahagur!$C$25*Efnahagur!$F$25),0)</f>
        <v>0</v>
      </c>
      <c r="AP20" s="300" t="n">
        <f aca="false">ROUND(IF($L20=0,0,+IF($B20&lt;=AP$3,(($C20-SUM($O20:Q20))*$J20),0))+IF(AP$3=Efnahagur!$H$25,Efnahagur!$C$25*Efnahagur!$F$25),0)</f>
        <v>0</v>
      </c>
      <c r="AQ20" s="300" t="n">
        <f aca="false">ROUND(IF($L20=0,0,+IF($B20&lt;=AQ$3,(($C20-SUM($O20:R20))*$J20),0))+IF(AQ$3=Efnahagur!$H$25,Efnahagur!$C$25*Efnahagur!$F$25),0)</f>
        <v>0</v>
      </c>
      <c r="AR20" s="300" t="n">
        <f aca="false">ROUND(IF($L20=0,0,+IF($B20&lt;=AR$3,(($C20-SUM($O20:S20))*$J20),0))+IF(AR$3=Efnahagur!$H$25,Efnahagur!$C$25*Efnahagur!$F$25),0)</f>
        <v>0</v>
      </c>
      <c r="AS20" s="300" t="n">
        <f aca="false">ROUND(IF($L20=0,0,+IF($B20&lt;=AS$3,(($C20-SUM($O20:T20))*$J20),0))+IF(AS$3=Efnahagur!$H$25,Efnahagur!$C$25*Efnahagur!$F$25),0)</f>
        <v>0</v>
      </c>
      <c r="AT20" s="300" t="n">
        <f aca="false">ROUND(IF($L20=0,0,+IF($B20&lt;=AT$3,(($C20-SUM($O20:U20))*$J20),0))+IF(AT$3=Efnahagur!$H$25,Efnahagur!$C$25*Efnahagur!$F$25),0)</f>
        <v>0</v>
      </c>
      <c r="AU20" s="300" t="n">
        <f aca="false">ROUND(IF($L20=0,0,+IF($B20&lt;=AU$3,(($C20-SUM($O20:V20))*$J20),0))+IF(AU$3=Efnahagur!$H$25,Efnahagur!$C$25*Efnahagur!$F$25),0)</f>
        <v>0</v>
      </c>
      <c r="AV20" s="300" t="n">
        <f aca="false">ROUND(IF($L20=0,0,+IF($B20&lt;=AV$3,(($C20-SUM($O20:W20))*$J20),0))+IF(AV$3=Efnahagur!$H$25,Efnahagur!$C$25*Efnahagur!$F$25),0)</f>
        <v>0</v>
      </c>
      <c r="AW20" s="300" t="n">
        <f aca="false">ROUND(IF($L20=0,0,+IF($B20&lt;=AW$3,(($C20-SUM($O20:X20))*$J20),0))+IF(AW$3=Efnahagur!$H$25,Efnahagur!$C$25*Efnahagur!$F$25),0)</f>
        <v>0</v>
      </c>
      <c r="AX20" s="300" t="n">
        <f aca="false">ROUND(IF($L20=0,0,+IF($B20&lt;=AX$3,(($C20-SUM($O20:Y20))*$J20),0))+IF(AX$3=Efnahagur!$H$25,Efnahagur!$C$25*Efnahagur!$F$25),0)</f>
        <v>0</v>
      </c>
      <c r="AY20" s="300" t="n">
        <f aca="false">ROUND(IF($L20=0,0,+IF($B20&lt;=AY$3,(($C20-SUM($O20:Z20))*$J20),0))+IF(AY$3=Efnahagur!$H$25,Efnahagur!$C$25*Efnahagur!$F$25),0)</f>
        <v>0</v>
      </c>
      <c r="AZ20" s="300" t="n">
        <f aca="false">ROUND(IF($L20=0,0,+IF($B20&lt;=AZ$3,(($C20-SUM($O20:AA20))*$J20),0))+IF(AZ$3=Efnahagur!$H$25,Efnahagur!$C$25*Efnahagur!$F$25),0)</f>
        <v>0</v>
      </c>
      <c r="BB20" s="300" t="n">
        <f aca="false">ROUND(+IF($B20&lt;=BB$3,$C20-SUM($O20:O20),0),0)</f>
        <v>0</v>
      </c>
      <c r="BC20" s="300" t="n">
        <f aca="false">ROUND(+IF($B20&lt;=BC$3,$C20-SUM($O20:P20),0),0)</f>
        <v>0</v>
      </c>
      <c r="BD20" s="300" t="n">
        <f aca="false">ROUND(+IF($B20&lt;=BD$3,$C20-SUM($O20:Q20),0),0)</f>
        <v>0</v>
      </c>
      <c r="BE20" s="300" t="n">
        <f aca="false">ROUND(+IF($B20&lt;=BE$3,$C20-SUM($O20:R20),0),0)</f>
        <v>0</v>
      </c>
      <c r="BF20" s="300" t="n">
        <f aca="false">ROUND(+IF($B20&lt;=BF$3,$C20-SUM($O20:S20),0),0)</f>
        <v>0</v>
      </c>
      <c r="BG20" s="300" t="n">
        <f aca="false">ROUND(+IF($B20&lt;=BG$3,$C20-SUM($O20:T20),0),0)</f>
        <v>0</v>
      </c>
      <c r="BH20" s="300" t="n">
        <f aca="false">ROUND(+IF($B20&lt;=BH$3,$C20-SUM($O20:U20),0),0)</f>
        <v>0</v>
      </c>
      <c r="BI20" s="300" t="n">
        <f aca="false">ROUND(+IF($B20&lt;=BI$3,$C20-SUM($O20:V20),0),0)</f>
        <v>0</v>
      </c>
      <c r="BJ20" s="300" t="n">
        <f aca="false">ROUND(+IF($B20&lt;=BJ$3,$C20-SUM($O20:W20),0),0)</f>
        <v>0</v>
      </c>
      <c r="BK20" s="300" t="n">
        <f aca="false">ROUND(+IF($B20&lt;=BK$3,$C20-SUM($O20:X20),0),0)</f>
        <v>0</v>
      </c>
      <c r="BL20" s="300" t="n">
        <f aca="false">ROUND(+IF($B20&lt;=BL$3,$C20-SUM($O20:Y20),0),0)</f>
        <v>0</v>
      </c>
      <c r="BM20" s="300" t="n">
        <f aca="false">ROUND(+IF($B20&lt;=BM$3,$C20-SUM($O20:Z20),0),0)</f>
        <v>0</v>
      </c>
      <c r="BN20" s="300" t="n">
        <f aca="false">ROUND(+IF($B20&lt;=BN$3,$C20-SUM($O20:AA20),0),0)</f>
        <v>0</v>
      </c>
      <c r="BP20" s="300" t="n">
        <f aca="false">ROUND(+IF($B20=BP$3,$C20,0),0)</f>
        <v>0</v>
      </c>
      <c r="BQ20" s="300" t="n">
        <f aca="false">ROUND(+IF($B20=BQ$3,$C20,0),0)</f>
        <v>0</v>
      </c>
      <c r="BR20" s="300" t="n">
        <f aca="false">ROUND(+IF($B20=BR$3,$C20,0),0)</f>
        <v>0</v>
      </c>
      <c r="BS20" s="300" t="n">
        <f aca="false">ROUND(+IF($B20=BS$3,$C20,0),0)</f>
        <v>0</v>
      </c>
      <c r="BT20" s="300" t="n">
        <f aca="false">ROUND(+IF($B20=BT$3,$C20,0),0)</f>
        <v>0</v>
      </c>
      <c r="BU20" s="300" t="n">
        <f aca="false">ROUND(+IF($B20=BU$3,$C20,0),0)</f>
        <v>0</v>
      </c>
      <c r="BV20" s="300" t="n">
        <f aca="false">ROUND(+IF($B20=BV$3,$C20,0),0)</f>
        <v>0</v>
      </c>
      <c r="BW20" s="300" t="n">
        <f aca="false">ROUND(+IF($B20=BW$3,$C20,0),0)</f>
        <v>0</v>
      </c>
      <c r="BX20" s="300" t="n">
        <f aca="false">ROUND(+IF($B20=BX$3,$C20,0),0)</f>
        <v>0</v>
      </c>
      <c r="BY20" s="300" t="n">
        <f aca="false">ROUND(+IF($B20=BY$3,$C20,0),0)</f>
        <v>0</v>
      </c>
      <c r="BZ20" s="300" t="n">
        <f aca="false">ROUND(+IF($B20=BZ$3,$C20,0),0)</f>
        <v>0</v>
      </c>
      <c r="CA20" s="300" t="n">
        <f aca="false">ROUND(+IF($B20=CA$3,$C20,0),0)</f>
        <v>0</v>
      </c>
      <c r="CC20" s="300" t="n">
        <f aca="false">ROUND(+IF($B20&gt;CC$3,0,IF(StofnEfnahagur!$AA$3=1,SUM(Q20:AB20),SUM(Q20:T20))),0)</f>
        <v>0</v>
      </c>
      <c r="CD20" s="300" t="n">
        <f aca="false">ROUND(+IF($B20&gt;CD$3,0,IF(StofnEfnahagur!$AA$3=1,SUM(R20:AC20),SUM(R20:U20))),0)</f>
        <v>0</v>
      </c>
      <c r="CE20" s="300" t="n">
        <f aca="false">ROUND(+IF($B20&gt;CE$3,0,IF(StofnEfnahagur!$AA$3=1,SUM(S20:AD20),SUM(S20:V20))),0)</f>
        <v>0</v>
      </c>
      <c r="CF20" s="300" t="n">
        <f aca="false">ROUND(+IF($B20&gt;CF$3,0,IF(StofnEfnahagur!$AA$3=1,SUM(T20:AE20),SUM(T20:W20))),0)</f>
        <v>0</v>
      </c>
      <c r="CG20" s="300" t="n">
        <f aca="false">ROUND(+IF($B20&gt;CG$3,0,IF(StofnEfnahagur!$AA$3=1,SUM(U20:AF20),SUM(U20:X20))),0)</f>
        <v>0</v>
      </c>
      <c r="CH20" s="300" t="n">
        <f aca="false">ROUND(+IF($B20&gt;CH$3,0,IF(StofnEfnahagur!$AA$3=1,SUM(V20:AG20),SUM(V20:Y20))),0)</f>
        <v>0</v>
      </c>
      <c r="CI20" s="300" t="n">
        <f aca="false">ROUND(+IF($B20&gt;CI$3,0,IF(StofnEfnahagur!$AA$3=1,SUM(W20:AH20),SUM(W20:Z20))),0)</f>
        <v>0</v>
      </c>
      <c r="CJ20" s="300" t="n">
        <f aca="false">ROUND(+IF($B20&gt;CJ$3,0,IF(StofnEfnahagur!$AA$3=1,SUM(X20:AI20),SUM(X20:AA20))),0)</f>
        <v>0</v>
      </c>
      <c r="CK20" s="300" t="n">
        <f aca="false">ROUND(+IF($B20&gt;CK$3,0,IF(StofnEfnahagur!$AA$3=1,SUM(Y20:AJ20),SUM(Y20:AB20))),0)</f>
        <v>0</v>
      </c>
      <c r="CL20" s="300" t="n">
        <f aca="false">ROUND(+IF($B20&gt;CL$3,0,IF(StofnEfnahagur!$AA$3=1,SUM(Z20:AK20),SUM(Z20:AC20))),0)</f>
        <v>0</v>
      </c>
      <c r="CM20" s="300" t="n">
        <f aca="false">ROUND(+IF($B20&gt;CM$3,0,IF(StofnEfnahagur!$AA$3=1,SUM(AA20:AL20),SUM(AA20:AD20))),0)</f>
        <v>0</v>
      </c>
      <c r="CN20" s="300" t="n">
        <f aca="false">ROUND(+IF($B20&gt;CN$3,0,IF(StofnEfnahagur!$AA$3=1,SUM(AB20:AM20),SUM(AB20:AE20))),0)</f>
        <v>0</v>
      </c>
    </row>
    <row r="21" s="207" customFormat="true" ht="13.8" hidden="false" customHeight="false" outlineLevel="0" collapsed="false">
      <c r="A21" s="314" t="s">
        <v>291</v>
      </c>
      <c r="B21" s="315"/>
      <c r="C21" s="316" t="n">
        <f aca="false">SUM(C18:C20)</f>
        <v>0</v>
      </c>
      <c r="D21" s="305"/>
      <c r="E21" s="305"/>
      <c r="F21" s="305"/>
      <c r="G21" s="317"/>
      <c r="H21" s="317"/>
      <c r="I21" s="312"/>
      <c r="J21" s="305"/>
      <c r="K21" s="317"/>
      <c r="L21" s="305"/>
      <c r="M21" s="316" t="n">
        <f aca="false">SUM(M19:M20)</f>
        <v>0</v>
      </c>
      <c r="N21" s="318"/>
      <c r="O21" s="312"/>
      <c r="P21" s="319" t="n">
        <f aca="false">ROUND(SUM(P19:P20),0)</f>
        <v>0</v>
      </c>
      <c r="Q21" s="319" t="n">
        <f aca="false">ROUND(SUM(Q19:Q20),0)</f>
        <v>0</v>
      </c>
      <c r="R21" s="319" t="n">
        <f aca="false">ROUND(SUM(R19:R20),0)</f>
        <v>0</v>
      </c>
      <c r="S21" s="319" t="n">
        <f aca="false">ROUND(SUM(S19:S20),0)</f>
        <v>0</v>
      </c>
      <c r="T21" s="319" t="n">
        <f aca="false">ROUND(SUM(T19:T20),0)</f>
        <v>0</v>
      </c>
      <c r="U21" s="319" t="n">
        <f aca="false">ROUND(SUM(U19:U20),0)</f>
        <v>0</v>
      </c>
      <c r="V21" s="319" t="n">
        <f aca="false">ROUND(SUM(V19:V20),0)</f>
        <v>0</v>
      </c>
      <c r="W21" s="319" t="n">
        <f aca="false">ROUND(SUM(W19:W20),0)</f>
        <v>0</v>
      </c>
      <c r="X21" s="319" t="n">
        <f aca="false">ROUND(SUM(X19:X20),0)</f>
        <v>0</v>
      </c>
      <c r="Y21" s="319" t="n">
        <f aca="false">ROUND(SUM(Y19:Y20),0)</f>
        <v>0</v>
      </c>
      <c r="Z21" s="319" t="n">
        <f aca="false">ROUND(SUM(Z19:Z20),0)</f>
        <v>0</v>
      </c>
      <c r="AA21" s="319" t="n">
        <f aca="false">ROUND(SUM(AA19:AA20),0)</f>
        <v>0</v>
      </c>
      <c r="AB21" s="319" t="n">
        <f aca="false">ROUND(SUM(AB19:AB20),0)</f>
        <v>0</v>
      </c>
      <c r="AC21" s="319" t="n">
        <f aca="false">ROUND(SUM(AC19:AC20),0)</f>
        <v>0</v>
      </c>
      <c r="AD21" s="319" t="n">
        <f aca="false">ROUND(SUM(AD19:AD20),0)</f>
        <v>0</v>
      </c>
      <c r="AE21" s="319" t="n">
        <f aca="false">ROUND(SUM(AE19:AE20),0)</f>
        <v>0</v>
      </c>
      <c r="AF21" s="319" t="n">
        <f aca="false">ROUND(SUM(AF19:AF20),0)</f>
        <v>0</v>
      </c>
      <c r="AG21" s="319" t="n">
        <f aca="false">ROUND(SUM(AG19:AG20),0)</f>
        <v>0</v>
      </c>
      <c r="AH21" s="319" t="n">
        <f aca="false">ROUND(SUM(AH19:AH20),0)</f>
        <v>0</v>
      </c>
      <c r="AI21" s="319" t="n">
        <f aca="false">ROUND(SUM(AI19:AI20),0)</f>
        <v>0</v>
      </c>
      <c r="AJ21" s="319" t="n">
        <f aca="false">ROUND(SUM(AJ19:AJ20),0)</f>
        <v>0</v>
      </c>
      <c r="AK21" s="319" t="n">
        <f aca="false">ROUND(SUM(AK19:AK20),0)</f>
        <v>0</v>
      </c>
      <c r="AL21" s="319" t="n">
        <f aca="false">ROUND(SUM(AL19:AL20),0)</f>
        <v>0</v>
      </c>
      <c r="AM21" s="319" t="n">
        <f aca="false">ROUND(SUM(AM19:AM20),0)</f>
        <v>0</v>
      </c>
      <c r="AO21" s="319" t="n">
        <f aca="false">ROUND(SUM(AO19:AO20),0)</f>
        <v>0</v>
      </c>
      <c r="AP21" s="319" t="n">
        <f aca="false">ROUND(SUM(AP19:AP20),0)</f>
        <v>0</v>
      </c>
      <c r="AQ21" s="319" t="n">
        <f aca="false">ROUND(SUM(AQ19:AQ20),0)</f>
        <v>0</v>
      </c>
      <c r="AR21" s="319" t="n">
        <f aca="false">ROUND(SUM(AR19:AR20),0)</f>
        <v>0</v>
      </c>
      <c r="AS21" s="319" t="n">
        <f aca="false">ROUND(SUM(AS19:AS20),0)</f>
        <v>0</v>
      </c>
      <c r="AT21" s="319" t="n">
        <f aca="false">ROUND(SUM(AT19:AT20),0)</f>
        <v>0</v>
      </c>
      <c r="AU21" s="319" t="n">
        <f aca="false">ROUND(SUM(AU19:AU20),0)</f>
        <v>0</v>
      </c>
      <c r="AV21" s="319" t="n">
        <f aca="false">ROUND(SUM(AV19:AV20),0)</f>
        <v>0</v>
      </c>
      <c r="AW21" s="319" t="n">
        <f aca="false">ROUND(SUM(AW19:AW20),0)</f>
        <v>0</v>
      </c>
      <c r="AX21" s="319" t="n">
        <f aca="false">ROUND(SUM(AX19:AX20),0)</f>
        <v>0</v>
      </c>
      <c r="AY21" s="319" t="n">
        <f aca="false">ROUND(SUM(AY19:AY20),0)</f>
        <v>0</v>
      </c>
      <c r="AZ21" s="319" t="n">
        <f aca="false">ROUND(SUM(AZ19:AZ20),0)</f>
        <v>0</v>
      </c>
      <c r="BB21" s="319" t="n">
        <f aca="false">ROUND(SUM(BB19:BB20),0)</f>
        <v>0</v>
      </c>
      <c r="BC21" s="319" t="n">
        <f aca="false">ROUND(SUM(BC19:BC20),0)</f>
        <v>0</v>
      </c>
      <c r="BD21" s="319" t="n">
        <f aca="false">ROUND(SUM(BD19:BD20),0)</f>
        <v>0</v>
      </c>
      <c r="BE21" s="319" t="n">
        <f aca="false">ROUND(SUM(BE19:BE20),0)</f>
        <v>0</v>
      </c>
      <c r="BF21" s="319" t="n">
        <f aca="false">ROUND(SUM(BF19:BF20),0)</f>
        <v>0</v>
      </c>
      <c r="BG21" s="319" t="n">
        <f aca="false">ROUND(SUM(BG19:BG20),0)</f>
        <v>0</v>
      </c>
      <c r="BH21" s="319" t="n">
        <f aca="false">ROUND(SUM(BH19:BH20),0)</f>
        <v>0</v>
      </c>
      <c r="BI21" s="319" t="n">
        <f aca="false">ROUND(SUM(BI19:BI20),0)</f>
        <v>0</v>
      </c>
      <c r="BJ21" s="319" t="n">
        <f aca="false">ROUND(SUM(BJ19:BJ20),0)</f>
        <v>0</v>
      </c>
      <c r="BK21" s="319" t="n">
        <f aca="false">ROUND(SUM(BK19:BK20),0)</f>
        <v>0</v>
      </c>
      <c r="BL21" s="319" t="n">
        <f aca="false">ROUND(SUM(BL19:BL20),0)</f>
        <v>0</v>
      </c>
      <c r="BM21" s="319" t="n">
        <f aca="false">ROUND(SUM(BM19:BM20),0)</f>
        <v>0</v>
      </c>
      <c r="BN21" s="319" t="n">
        <f aca="false">ROUND(SUM(BN19:BN20),0)</f>
        <v>0</v>
      </c>
      <c r="BP21" s="319" t="n">
        <f aca="false">ROUND(SUM(BP19:BP20),0)</f>
        <v>0</v>
      </c>
      <c r="BQ21" s="319" t="n">
        <f aca="false">ROUND(SUM(BQ19:BQ20),0)</f>
        <v>0</v>
      </c>
      <c r="BR21" s="319" t="n">
        <f aca="false">ROUND(SUM(BR19:BR20),0)</f>
        <v>0</v>
      </c>
      <c r="BS21" s="319" t="n">
        <f aca="false">ROUND(SUM(BS19:BS20),0)</f>
        <v>0</v>
      </c>
      <c r="BT21" s="319" t="n">
        <f aca="false">ROUND(SUM(BT19:BT20),0)</f>
        <v>0</v>
      </c>
      <c r="BU21" s="319" t="n">
        <f aca="false">ROUND(SUM(BU19:BU20),0)</f>
        <v>0</v>
      </c>
      <c r="BV21" s="319" t="n">
        <f aca="false">ROUND(SUM(BV19:BV20),0)</f>
        <v>0</v>
      </c>
      <c r="BW21" s="319" t="n">
        <f aca="false">ROUND(SUM(BW19:BW20),0)</f>
        <v>0</v>
      </c>
      <c r="BX21" s="319" t="n">
        <f aca="false">ROUND(SUM(BX19:BX20),0)</f>
        <v>0</v>
      </c>
      <c r="BY21" s="319" t="n">
        <f aca="false">ROUND(SUM(BY19:BY20),0)</f>
        <v>0</v>
      </c>
      <c r="BZ21" s="319" t="n">
        <f aca="false">ROUND(SUM(BZ19:BZ20),0)</f>
        <v>0</v>
      </c>
      <c r="CA21" s="319" t="n">
        <f aca="false">ROUND(SUM(CA19:CA20),0)</f>
        <v>0</v>
      </c>
      <c r="CC21" s="319" t="n">
        <f aca="false">ROUND(SUM(CC19:CC20),0)</f>
        <v>0</v>
      </c>
      <c r="CD21" s="319" t="n">
        <f aca="false">ROUND(SUM(CD19:CD20),0)</f>
        <v>0</v>
      </c>
      <c r="CE21" s="319" t="n">
        <f aca="false">ROUND(SUM(CE19:CE20),0)</f>
        <v>0</v>
      </c>
      <c r="CF21" s="319" t="n">
        <f aca="false">ROUND(SUM(CF19:CF20),0)</f>
        <v>0</v>
      </c>
      <c r="CG21" s="319" t="n">
        <f aca="false">ROUND(SUM(CG19:CG20),0)</f>
        <v>0</v>
      </c>
      <c r="CH21" s="319" t="n">
        <f aca="false">ROUND(SUM(CH19:CH20),0)</f>
        <v>0</v>
      </c>
      <c r="CI21" s="319" t="n">
        <f aca="false">ROUND(SUM(CI19:CI20),0)</f>
        <v>0</v>
      </c>
      <c r="CJ21" s="319" t="n">
        <f aca="false">ROUND(SUM(CJ19:CJ20),0)</f>
        <v>0</v>
      </c>
      <c r="CK21" s="319" t="n">
        <f aca="false">ROUND(SUM(CK19:CK20),0)</f>
        <v>0</v>
      </c>
      <c r="CL21" s="319" t="n">
        <f aca="false">ROUND(SUM(CL19:CL20),0)</f>
        <v>0</v>
      </c>
      <c r="CM21" s="319" t="n">
        <f aca="false">ROUND(SUM(CM19:CM20),0)</f>
        <v>0</v>
      </c>
      <c r="CN21" s="319" t="n">
        <f aca="false">ROUND(SUM(CN19:CN20),0)</f>
        <v>0</v>
      </c>
    </row>
    <row r="22" customFormat="false" ht="13.8" hidden="false" customHeight="false" outlineLevel="0" collapsed="false">
      <c r="A22" s="301"/>
      <c r="B22" s="291"/>
      <c r="C22" s="292"/>
      <c r="D22" s="292"/>
      <c r="E22" s="292"/>
      <c r="F22" s="293"/>
      <c r="G22" s="294"/>
      <c r="H22" s="294"/>
      <c r="I22" s="294"/>
      <c r="J22" s="292"/>
      <c r="K22" s="294"/>
      <c r="L22" s="292"/>
      <c r="M22" s="292"/>
      <c r="N22" s="294"/>
      <c r="O22" s="294"/>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O22" s="292"/>
      <c r="AP22" s="292"/>
      <c r="AQ22" s="292"/>
      <c r="AR22" s="292"/>
      <c r="AS22" s="292"/>
      <c r="AT22" s="292"/>
      <c r="AU22" s="292"/>
      <c r="AV22" s="292"/>
      <c r="AW22" s="292"/>
      <c r="AX22" s="292"/>
      <c r="AY22" s="292"/>
      <c r="AZ22" s="292"/>
      <c r="BB22" s="292"/>
      <c r="BC22" s="292"/>
      <c r="BD22" s="292"/>
      <c r="BE22" s="292"/>
      <c r="BF22" s="292"/>
      <c r="BG22" s="292"/>
      <c r="BH22" s="292"/>
      <c r="BI22" s="292"/>
      <c r="BJ22" s="292"/>
      <c r="BK22" s="292"/>
      <c r="BL22" s="292"/>
      <c r="BM22" s="292"/>
      <c r="BN22" s="292"/>
      <c r="BP22" s="292"/>
      <c r="BQ22" s="292"/>
      <c r="BR22" s="292"/>
      <c r="BS22" s="292"/>
      <c r="BT22" s="292"/>
      <c r="BU22" s="292"/>
      <c r="BV22" s="292"/>
      <c r="BW22" s="292"/>
      <c r="BX22" s="292"/>
      <c r="BY22" s="292"/>
      <c r="BZ22" s="292"/>
      <c r="CA22" s="292"/>
      <c r="CC22" s="292"/>
      <c r="CD22" s="292"/>
      <c r="CE22" s="292"/>
      <c r="CF22" s="292"/>
      <c r="CG22" s="292"/>
      <c r="CH22" s="292"/>
      <c r="CI22" s="292"/>
      <c r="CJ22" s="292"/>
      <c r="CK22" s="292"/>
      <c r="CL22" s="292"/>
      <c r="CM22" s="292"/>
      <c r="CN22" s="292"/>
    </row>
    <row r="23" customFormat="false" ht="13.8" hidden="false" customHeight="false" outlineLevel="0" collapsed="false">
      <c r="A23" s="291"/>
      <c r="B23" s="291"/>
      <c r="C23" s="292"/>
      <c r="D23" s="292"/>
      <c r="E23" s="292"/>
      <c r="F23" s="293"/>
      <c r="G23" s="294"/>
      <c r="H23" s="294"/>
      <c r="I23" s="294"/>
      <c r="J23" s="292"/>
      <c r="K23" s="294"/>
      <c r="L23" s="292"/>
      <c r="M23" s="292"/>
      <c r="N23" s="294"/>
      <c r="O23" s="294"/>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O23" s="292"/>
      <c r="AP23" s="292"/>
      <c r="AQ23" s="292"/>
      <c r="AR23" s="292"/>
      <c r="AS23" s="292"/>
      <c r="AT23" s="292"/>
      <c r="AU23" s="292"/>
      <c r="AV23" s="292"/>
      <c r="AW23" s="292"/>
      <c r="AX23" s="292"/>
      <c r="AY23" s="292"/>
      <c r="AZ23" s="292"/>
      <c r="BB23" s="292"/>
      <c r="BC23" s="292"/>
      <c r="BD23" s="292"/>
      <c r="BE23" s="292"/>
      <c r="BF23" s="292"/>
      <c r="BG23" s="292"/>
      <c r="BH23" s="292"/>
      <c r="BI23" s="292"/>
      <c r="BJ23" s="292"/>
      <c r="BK23" s="292"/>
      <c r="BL23" s="292"/>
      <c r="BM23" s="292"/>
      <c r="BN23" s="292"/>
      <c r="BP23" s="292"/>
      <c r="BQ23" s="292"/>
      <c r="BR23" s="292"/>
      <c r="BS23" s="292"/>
      <c r="BT23" s="292"/>
      <c r="BU23" s="292"/>
      <c r="BV23" s="292"/>
      <c r="BW23" s="292"/>
      <c r="BX23" s="292"/>
      <c r="BY23" s="292"/>
      <c r="BZ23" s="292"/>
      <c r="CA23" s="292"/>
      <c r="CC23" s="292"/>
      <c r="CD23" s="292"/>
      <c r="CE23" s="292"/>
      <c r="CF23" s="292"/>
      <c r="CG23" s="292"/>
      <c r="CH23" s="292"/>
      <c r="CI23" s="292"/>
      <c r="CJ23" s="292"/>
      <c r="CK23" s="292"/>
      <c r="CL23" s="292"/>
      <c r="CM23" s="292"/>
      <c r="CN23" s="292"/>
    </row>
    <row r="24" customFormat="false" ht="13.8" hidden="false" customHeight="false" outlineLevel="0" collapsed="false">
      <c r="A24" s="291"/>
      <c r="B24" s="291"/>
      <c r="C24" s="292"/>
      <c r="D24" s="292"/>
      <c r="E24" s="292"/>
      <c r="F24" s="293"/>
      <c r="G24" s="294"/>
      <c r="H24" s="294"/>
      <c r="I24" s="294"/>
      <c r="J24" s="292"/>
      <c r="K24" s="294"/>
      <c r="L24" s="292"/>
      <c r="M24" s="292"/>
      <c r="N24" s="294"/>
      <c r="O24" s="294"/>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O24" s="292"/>
      <c r="AP24" s="292"/>
      <c r="AQ24" s="292"/>
      <c r="AR24" s="292"/>
      <c r="AS24" s="292"/>
      <c r="AT24" s="292"/>
      <c r="AU24" s="292"/>
      <c r="AV24" s="292"/>
      <c r="AW24" s="292"/>
      <c r="AX24" s="292"/>
      <c r="AY24" s="292"/>
      <c r="AZ24" s="292"/>
      <c r="BB24" s="292"/>
      <c r="BC24" s="292"/>
      <c r="BD24" s="292"/>
      <c r="BE24" s="292"/>
      <c r="BF24" s="292"/>
      <c r="BG24" s="292"/>
      <c r="BH24" s="292"/>
      <c r="BI24" s="292"/>
      <c r="BJ24" s="292"/>
      <c r="BK24" s="292"/>
      <c r="BL24" s="292"/>
      <c r="BM24" s="292"/>
      <c r="BN24" s="292"/>
      <c r="BP24" s="292"/>
      <c r="BQ24" s="292"/>
      <c r="BR24" s="292"/>
      <c r="BS24" s="292"/>
      <c r="BT24" s="292"/>
      <c r="BU24" s="292"/>
      <c r="BV24" s="292"/>
      <c r="BW24" s="292"/>
      <c r="BX24" s="292"/>
      <c r="BY24" s="292"/>
      <c r="BZ24" s="292"/>
      <c r="CA24" s="292"/>
      <c r="CC24" s="292"/>
      <c r="CD24" s="292"/>
      <c r="CE24" s="292"/>
      <c r="CF24" s="292"/>
      <c r="CG24" s="292"/>
      <c r="CH24" s="292"/>
      <c r="CI24" s="292"/>
      <c r="CJ24" s="292"/>
      <c r="CK24" s="292"/>
      <c r="CL24" s="292"/>
      <c r="CM24" s="292"/>
      <c r="CN24" s="292"/>
    </row>
    <row r="25" customFormat="false" ht="13.8" hidden="false" customHeight="false" outlineLevel="0" collapsed="false">
      <c r="A25" s="320" t="s">
        <v>292</v>
      </c>
      <c r="B25" s="321"/>
      <c r="C25" s="322" t="n">
        <f aca="false">+C21+C16+C11</f>
        <v>0</v>
      </c>
      <c r="D25" s="322"/>
      <c r="E25" s="322"/>
      <c r="F25" s="323"/>
      <c r="G25" s="294"/>
      <c r="H25" s="294"/>
      <c r="I25" s="294"/>
      <c r="J25" s="322"/>
      <c r="K25" s="294"/>
      <c r="L25" s="322"/>
      <c r="M25" s="322" t="n">
        <f aca="false">+M21+M16+M11</f>
        <v>0</v>
      </c>
      <c r="N25" s="294"/>
      <c r="O25" s="294"/>
      <c r="P25" s="324" t="n">
        <f aca="false">ROUND(+P21+P16+P11,0)</f>
        <v>0</v>
      </c>
      <c r="Q25" s="324" t="n">
        <f aca="false">ROUND(+Q21+Q16+Q11,0)</f>
        <v>0</v>
      </c>
      <c r="R25" s="324" t="n">
        <f aca="false">ROUND(+R21+R16+R11,0)</f>
        <v>0</v>
      </c>
      <c r="S25" s="324" t="n">
        <f aca="false">ROUND(+S21+S16+S11,0)</f>
        <v>0</v>
      </c>
      <c r="T25" s="324" t="n">
        <f aca="false">ROUND(+T21+T16+T11,0)</f>
        <v>0</v>
      </c>
      <c r="U25" s="324" t="n">
        <f aca="false">ROUND(+U21+U16+U11,0)</f>
        <v>0</v>
      </c>
      <c r="V25" s="324" t="n">
        <f aca="false">ROUND(+V21+V16+V11,0)</f>
        <v>0</v>
      </c>
      <c r="W25" s="324" t="n">
        <f aca="false">ROUND(+W21+W16+W11,0)</f>
        <v>0</v>
      </c>
      <c r="X25" s="324" t="n">
        <f aca="false">ROUND(+X21+X16+X11,0)</f>
        <v>0</v>
      </c>
      <c r="Y25" s="324" t="n">
        <f aca="false">ROUND(+Y21+Y16+Y11,0)</f>
        <v>0</v>
      </c>
      <c r="Z25" s="324" t="n">
        <f aca="false">ROUND(+Z21+Z16+Z11,0)</f>
        <v>0</v>
      </c>
      <c r="AA25" s="324" t="n">
        <f aca="false">ROUND(+AA21+AA16+AA11,0)</f>
        <v>0</v>
      </c>
      <c r="AB25" s="324" t="n">
        <f aca="false">ROUND(+AB21+AB16+AB11,0)</f>
        <v>0</v>
      </c>
      <c r="AC25" s="324" t="n">
        <f aca="false">ROUND(+AC21+AC16+AC11,0)</f>
        <v>0</v>
      </c>
      <c r="AD25" s="324" t="n">
        <f aca="false">ROUND(+AD21+AD16+AD11,0)</f>
        <v>0</v>
      </c>
      <c r="AE25" s="324" t="n">
        <f aca="false">ROUND(+AE21+AE16+AE11,0)</f>
        <v>0</v>
      </c>
      <c r="AF25" s="324" t="n">
        <f aca="false">ROUND(+AF21+AF16+AF11,0)</f>
        <v>0</v>
      </c>
      <c r="AG25" s="324" t="n">
        <f aca="false">ROUND(+AG21+AG16+AG11,0)</f>
        <v>0</v>
      </c>
      <c r="AH25" s="324" t="n">
        <f aca="false">ROUND(+AH21+AH16+AH11,0)</f>
        <v>0</v>
      </c>
      <c r="AI25" s="324" t="n">
        <f aca="false">ROUND(+AI21+AI16+AI11,0)</f>
        <v>0</v>
      </c>
      <c r="AJ25" s="324" t="n">
        <f aca="false">ROUND(+AJ21+AJ16+AJ11,0)</f>
        <v>0</v>
      </c>
      <c r="AK25" s="324" t="n">
        <f aca="false">ROUND(+AK21+AK16+AK11,0)</f>
        <v>0</v>
      </c>
      <c r="AL25" s="324" t="n">
        <f aca="false">ROUND(+AL21+AL16+AL11,0)</f>
        <v>0</v>
      </c>
      <c r="AM25" s="324" t="n">
        <f aca="false">ROUND(+AM21+AM16+AM11,0)</f>
        <v>0</v>
      </c>
      <c r="AO25" s="324" t="n">
        <f aca="false">ROUND(+AO21+AO16+AO11,0)</f>
        <v>0</v>
      </c>
      <c r="AP25" s="324" t="n">
        <f aca="false">ROUND(+AP21+AP16+AP11,0)</f>
        <v>0</v>
      </c>
      <c r="AQ25" s="324" t="n">
        <f aca="false">ROUND(+AQ21+AQ16+AQ11,0)</f>
        <v>0</v>
      </c>
      <c r="AR25" s="324" t="n">
        <f aca="false">ROUND(+AR21+AR16+AR11,0)</f>
        <v>0</v>
      </c>
      <c r="AS25" s="324" t="n">
        <f aca="false">ROUND(+AS21+AS16+AS11,0)</f>
        <v>0</v>
      </c>
      <c r="AT25" s="324" t="n">
        <f aca="false">ROUND(+AT21+AT16+AT11,0)</f>
        <v>0</v>
      </c>
      <c r="AU25" s="324" t="n">
        <f aca="false">ROUND(+AU21+AU16+AU11,0)</f>
        <v>0</v>
      </c>
      <c r="AV25" s="324" t="n">
        <f aca="false">ROUND(+AV21+AV16+AV11,0)</f>
        <v>0</v>
      </c>
      <c r="AW25" s="324" t="n">
        <f aca="false">ROUND(+AW21+AW16+AW11,0)</f>
        <v>0</v>
      </c>
      <c r="AX25" s="324" t="n">
        <f aca="false">ROUND(+AX21+AX16+AX11,0)</f>
        <v>0</v>
      </c>
      <c r="AY25" s="324" t="n">
        <f aca="false">ROUND(+AY21+AY16+AY11,0)</f>
        <v>0</v>
      </c>
      <c r="AZ25" s="324" t="n">
        <f aca="false">ROUND(+AZ21+AZ16+AZ11,0)</f>
        <v>0</v>
      </c>
      <c r="BB25" s="324" t="n">
        <f aca="false">ROUND(+BB21+BB16+BB11,0)</f>
        <v>0</v>
      </c>
      <c r="BC25" s="324" t="n">
        <f aca="false">ROUND(+BC21+BC16+BC11,0)</f>
        <v>0</v>
      </c>
      <c r="BD25" s="324" t="n">
        <f aca="false">ROUND(+BD21+BD16+BD11,0)</f>
        <v>0</v>
      </c>
      <c r="BE25" s="324" t="n">
        <f aca="false">ROUND(+BE21+BE16+BE11,0)</f>
        <v>0</v>
      </c>
      <c r="BF25" s="324" t="n">
        <f aca="false">ROUND(+BF21+BF16+BF11,0)</f>
        <v>0</v>
      </c>
      <c r="BG25" s="324" t="n">
        <f aca="false">ROUND(+BG21+BG16+BG11,0)</f>
        <v>0</v>
      </c>
      <c r="BH25" s="324" t="n">
        <f aca="false">ROUND(+BH21+BH16+BH11,0)</f>
        <v>0</v>
      </c>
      <c r="BI25" s="324" t="n">
        <f aca="false">ROUND(+BI21+BI16+BI11,0)</f>
        <v>0</v>
      </c>
      <c r="BJ25" s="324" t="n">
        <f aca="false">ROUND(+BJ21+BJ16+BJ11,0)</f>
        <v>0</v>
      </c>
      <c r="BK25" s="324" t="n">
        <f aca="false">ROUND(+BK21+BK16+BK11,0)</f>
        <v>0</v>
      </c>
      <c r="BL25" s="324" t="n">
        <f aca="false">ROUND(+BL21+BL16+BL11,0)</f>
        <v>0</v>
      </c>
      <c r="BM25" s="324" t="n">
        <f aca="false">ROUND(+BM21+BM16+BM11,0)</f>
        <v>0</v>
      </c>
      <c r="BN25" s="324" t="n">
        <f aca="false">ROUND(+BN21+BN16+BN11,0)</f>
        <v>0</v>
      </c>
      <c r="BP25" s="324" t="n">
        <f aca="false">ROUND(+BP21+BP16+BP11,0)</f>
        <v>0</v>
      </c>
      <c r="BQ25" s="324" t="n">
        <f aca="false">ROUND(+BQ21+BQ16+BQ11,0)</f>
        <v>0</v>
      </c>
      <c r="BR25" s="324" t="n">
        <f aca="false">ROUND(+BR21+BR16+BR11,0)</f>
        <v>0</v>
      </c>
      <c r="BS25" s="324" t="n">
        <f aca="false">ROUND(+BS21+BS16+BS11,0)</f>
        <v>0</v>
      </c>
      <c r="BT25" s="324" t="n">
        <f aca="false">ROUND(+BT21+BT16+BT11,0)</f>
        <v>0</v>
      </c>
      <c r="BU25" s="324" t="n">
        <f aca="false">ROUND(+BU21+BU16+BU11,0)</f>
        <v>0</v>
      </c>
      <c r="BV25" s="324" t="n">
        <f aca="false">ROUND(+BV21+BV16+BV11,0)</f>
        <v>0</v>
      </c>
      <c r="BW25" s="324" t="n">
        <f aca="false">ROUND(+BW21+BW16+BW11,0)</f>
        <v>0</v>
      </c>
      <c r="BX25" s="324" t="n">
        <f aca="false">ROUND(+BX21+BX16+BX11,0)</f>
        <v>0</v>
      </c>
      <c r="BY25" s="324" t="n">
        <f aca="false">ROUND(+BY21+BY16+BY11,0)</f>
        <v>0</v>
      </c>
      <c r="BZ25" s="324" t="n">
        <f aca="false">ROUND(+BZ21+BZ16+BZ11,0)</f>
        <v>0</v>
      </c>
      <c r="CA25" s="324" t="n">
        <f aca="false">ROUND(+CA21+CA16+CA11,0)</f>
        <v>0</v>
      </c>
      <c r="CC25" s="324" t="n">
        <f aca="false">ROUND(+CC21+CC16+CC11,0)</f>
        <v>0</v>
      </c>
      <c r="CD25" s="324" t="n">
        <f aca="false">ROUND(+CD21+CD16+CD11,0)</f>
        <v>0</v>
      </c>
      <c r="CE25" s="324" t="n">
        <f aca="false">ROUND(+CE21+CE16+CE11,0)</f>
        <v>0</v>
      </c>
      <c r="CF25" s="324" t="n">
        <f aca="false">ROUND(+CF21+CF16+CF11,0)</f>
        <v>0</v>
      </c>
      <c r="CG25" s="324" t="n">
        <f aca="false">ROUND(+CG21+CG16+CG11,0)</f>
        <v>0</v>
      </c>
      <c r="CH25" s="324" t="n">
        <f aca="false">ROUND(+CH21+CH16+CH11,0)</f>
        <v>0</v>
      </c>
      <c r="CI25" s="324" t="n">
        <f aca="false">ROUND(+CI21+CI16+CI11,0)</f>
        <v>0</v>
      </c>
      <c r="CJ25" s="324" t="n">
        <f aca="false">ROUND(+CJ21+CJ16+CJ11,0)</f>
        <v>0</v>
      </c>
      <c r="CK25" s="324" t="n">
        <f aca="false">ROUND(+CK21+CK16+CK11,0)</f>
        <v>0</v>
      </c>
      <c r="CL25" s="324" t="n">
        <f aca="false">ROUND(+CL21+CL16+CL11,0)</f>
        <v>0</v>
      </c>
      <c r="CM25" s="324" t="n">
        <f aca="false">ROUND(+CM21+CM16+CM11,0)</f>
        <v>0</v>
      </c>
      <c r="CN25" s="324" t="n">
        <f aca="false">ROUND(+CN21+CN16+CN11,0)</f>
        <v>0</v>
      </c>
    </row>
    <row r="26" customFormat="false" ht="13.8" hidden="false" customHeight="false" outlineLevel="0" collapsed="false">
      <c r="E26" s="208"/>
    </row>
    <row r="27" s="325" customFormat="true" ht="13.8" hidden="false" customHeight="false" outlineLevel="0" collapsed="false">
      <c r="E27" s="326"/>
      <c r="F27" s="327"/>
    </row>
    <row r="28" s="325" customFormat="true" ht="13.5" hidden="false" customHeight="true" outlineLevel="0" collapsed="false">
      <c r="A28" s="328"/>
      <c r="E28" s="326"/>
      <c r="F28" s="327"/>
    </row>
    <row r="29" s="325" customFormat="true" ht="13.5" hidden="false" customHeight="true" outlineLevel="0" collapsed="false">
      <c r="A29" s="329"/>
      <c r="E29" s="326"/>
      <c r="F29" s="327"/>
      <c r="K29" s="330"/>
      <c r="L29" s="330"/>
      <c r="M29" s="330"/>
      <c r="N29" s="330"/>
      <c r="O29" s="330"/>
      <c r="P29" s="330"/>
      <c r="Q29" s="330"/>
      <c r="R29" s="330"/>
      <c r="S29" s="330"/>
      <c r="T29" s="330"/>
      <c r="U29" s="330"/>
      <c r="V29" s="330"/>
      <c r="W29" s="330"/>
      <c r="X29" s="330"/>
      <c r="Y29" s="330"/>
      <c r="Z29" s="330"/>
      <c r="AA29" s="330"/>
      <c r="AB29" s="330"/>
    </row>
    <row r="30" s="325" customFormat="true" ht="13.5" hidden="false" customHeight="true" outlineLevel="0" collapsed="false">
      <c r="A30" s="329"/>
      <c r="E30" s="326"/>
      <c r="F30" s="327"/>
      <c r="K30" s="330"/>
      <c r="L30" s="330"/>
      <c r="M30" s="330"/>
      <c r="N30" s="330"/>
      <c r="O30" s="330"/>
      <c r="P30" s="330"/>
      <c r="Q30" s="330"/>
      <c r="R30" s="330"/>
      <c r="S30" s="330"/>
      <c r="T30" s="330"/>
      <c r="U30" s="330"/>
      <c r="V30" s="330"/>
      <c r="W30" s="330"/>
      <c r="X30" s="330"/>
      <c r="Y30" s="330"/>
      <c r="Z30" s="330"/>
      <c r="AA30" s="330"/>
      <c r="AB30" s="330"/>
    </row>
    <row r="31" s="325" customFormat="true" ht="13.5" hidden="false" customHeight="true" outlineLevel="0" collapsed="false">
      <c r="A31" s="329"/>
      <c r="E31" s="326"/>
      <c r="F31" s="327"/>
      <c r="K31" s="330"/>
      <c r="L31" s="330"/>
      <c r="M31" s="330"/>
      <c r="N31" s="330"/>
      <c r="O31" s="330"/>
      <c r="P31" s="330"/>
      <c r="Q31" s="330"/>
      <c r="R31" s="330"/>
      <c r="S31" s="330"/>
      <c r="T31" s="330"/>
      <c r="U31" s="330"/>
      <c r="V31" s="330"/>
      <c r="W31" s="330"/>
      <c r="X31" s="330"/>
      <c r="Y31" s="330"/>
      <c r="Z31" s="330"/>
      <c r="AA31" s="330"/>
      <c r="AB31" s="330"/>
    </row>
    <row r="32" s="325" customFormat="true" ht="13.5" hidden="false" customHeight="true" outlineLevel="0" collapsed="false">
      <c r="A32" s="329"/>
      <c r="E32" s="326"/>
      <c r="F32" s="327"/>
      <c r="K32" s="330"/>
      <c r="L32" s="330"/>
      <c r="M32" s="330"/>
      <c r="N32" s="330"/>
      <c r="O32" s="330"/>
      <c r="P32" s="330"/>
      <c r="Q32" s="330"/>
      <c r="R32" s="330"/>
      <c r="S32" s="330"/>
      <c r="T32" s="330"/>
      <c r="U32" s="330"/>
      <c r="V32" s="330"/>
      <c r="W32" s="330"/>
      <c r="X32" s="330"/>
      <c r="Y32" s="330"/>
      <c r="Z32" s="330"/>
      <c r="AA32" s="330"/>
      <c r="AB32" s="330"/>
    </row>
    <row r="33" s="325" customFormat="true" ht="13.5" hidden="false" customHeight="true" outlineLevel="0" collapsed="false">
      <c r="A33" s="329"/>
      <c r="E33" s="326"/>
      <c r="F33" s="327"/>
      <c r="K33" s="330"/>
      <c r="L33" s="330"/>
      <c r="M33" s="330"/>
      <c r="N33" s="330"/>
      <c r="O33" s="330"/>
      <c r="P33" s="330"/>
      <c r="Q33" s="330"/>
      <c r="R33" s="330"/>
      <c r="S33" s="330"/>
      <c r="T33" s="330"/>
      <c r="U33" s="330"/>
      <c r="V33" s="330"/>
      <c r="W33" s="330"/>
      <c r="X33" s="330"/>
      <c r="Y33" s="330"/>
      <c r="Z33" s="330"/>
      <c r="AA33" s="330"/>
      <c r="AB33" s="330"/>
    </row>
    <row r="34" s="325" customFormat="true" ht="13.5" hidden="false" customHeight="true" outlineLevel="0" collapsed="false">
      <c r="E34" s="326"/>
      <c r="F34" s="327"/>
      <c r="K34" s="330"/>
      <c r="L34" s="330"/>
      <c r="M34" s="330"/>
      <c r="N34" s="330"/>
      <c r="O34" s="330"/>
      <c r="P34" s="330"/>
      <c r="Q34" s="330"/>
      <c r="R34" s="330"/>
      <c r="S34" s="330"/>
      <c r="T34" s="330"/>
      <c r="U34" s="330"/>
      <c r="V34" s="330"/>
      <c r="W34" s="330"/>
      <c r="X34" s="330"/>
      <c r="Y34" s="330"/>
      <c r="Z34" s="330"/>
      <c r="AA34" s="330"/>
      <c r="AB34" s="330"/>
    </row>
    <row r="35" s="325" customFormat="true" ht="13.8" hidden="false" customHeight="false" outlineLevel="0" collapsed="false">
      <c r="E35" s="326"/>
      <c r="F35" s="327"/>
    </row>
    <row r="36" s="325" customFormat="true" ht="13.8" hidden="false" customHeight="false" outlineLevel="0" collapsed="false">
      <c r="E36" s="326"/>
      <c r="F36" s="327"/>
    </row>
    <row r="37" s="325" customFormat="true" ht="13.8" hidden="false" customHeight="false" outlineLevel="0" collapsed="false">
      <c r="E37" s="326"/>
      <c r="F37" s="327"/>
    </row>
    <row r="38" s="325" customFormat="true" ht="13.8" hidden="false" customHeight="false" outlineLevel="0" collapsed="false">
      <c r="E38" s="326"/>
      <c r="F38" s="327"/>
    </row>
    <row r="39" s="325" customFormat="true" ht="13.8" hidden="false" customHeight="false" outlineLevel="0" collapsed="false">
      <c r="E39" s="326"/>
      <c r="F39" s="327"/>
    </row>
    <row r="40" s="325" customFormat="true" ht="13.8" hidden="false" customHeight="false" outlineLevel="0" collapsed="false">
      <c r="E40" s="326"/>
      <c r="F40" s="327"/>
    </row>
    <row r="41" s="325" customFormat="true" ht="13.8" hidden="false" customHeight="false" outlineLevel="0" collapsed="false">
      <c r="E41" s="326"/>
      <c r="F41" s="327"/>
    </row>
    <row r="42" s="325" customFormat="true" ht="13.8" hidden="false" customHeight="false" outlineLevel="0" collapsed="false">
      <c r="E42" s="326"/>
      <c r="F42" s="327"/>
    </row>
    <row r="43" s="325" customFormat="true" ht="13.8" hidden="false" customHeight="false" outlineLevel="0" collapsed="false">
      <c r="E43" s="326"/>
      <c r="F43" s="327"/>
    </row>
    <row r="44" s="325" customFormat="true" ht="13.8" hidden="false" customHeight="false" outlineLevel="0" collapsed="false">
      <c r="E44" s="326"/>
      <c r="F44" s="327"/>
    </row>
    <row r="45" s="325" customFormat="true" ht="13.8" hidden="false" customHeight="false" outlineLevel="0" collapsed="false">
      <c r="E45" s="326"/>
      <c r="F45" s="327"/>
    </row>
  </sheetData>
  <printOptions headings="false" gridLines="false" gridLinesSet="true" horizontalCentered="true" verticalCentered="false"/>
  <pageMargins left="0.551388888888889" right="0.551388888888889" top="0.984027777777778" bottom="0.7875"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9&amp;F  Útprentun  &amp;D kl.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V86" activeCellId="0" sqref="V86"/>
    </sheetView>
  </sheetViews>
  <sheetFormatPr defaultColWidth="10.21484375" defaultRowHeight="13.8" zeroHeight="false" outlineLevelRow="0" outlineLevelCol="0"/>
  <cols>
    <col collapsed="false" customWidth="true" hidden="false" outlineLevel="0" max="1" min="1" style="331" width="22.54"/>
    <col collapsed="false" customWidth="true" hidden="false" outlineLevel="0" max="2" min="2" style="331" width="7.21"/>
    <col collapsed="false" customWidth="true" hidden="false" outlineLevel="0" max="3" min="3" style="331" width="9.99"/>
    <col collapsed="false" customWidth="true" hidden="false" outlineLevel="0" max="4" min="4" style="331" width="9.21"/>
    <col collapsed="false" customWidth="true" hidden="false" outlineLevel="0" max="5" min="5" style="332" width="10.77"/>
    <col collapsed="false" customWidth="true" hidden="false" outlineLevel="0" max="6" min="6" style="332" width="6.54"/>
    <col collapsed="false" customWidth="true" hidden="false" outlineLevel="0" max="7" min="7" style="332" width="10.77"/>
    <col collapsed="false" customWidth="true" hidden="false" outlineLevel="0" max="15" min="8" style="331" width="7.54"/>
    <col collapsed="false" customWidth="true" hidden="false" outlineLevel="0" max="20" min="16" style="333" width="7.54"/>
    <col collapsed="false" customWidth="true" hidden="false" outlineLevel="0" max="21" min="21" style="333" width="10.99"/>
    <col collapsed="false" customWidth="true" hidden="false" outlineLevel="0" max="23" min="22" style="333" width="7.54"/>
    <col collapsed="false" customWidth="true" hidden="false" outlineLevel="0" max="24" min="24" style="333" width="9.21"/>
    <col collapsed="false" customWidth="true" hidden="false" outlineLevel="0" max="33" min="25" style="333" width="7.54"/>
    <col collapsed="false" customWidth="false" hidden="false" outlineLevel="0" max="257" min="34" style="333" width="10.21"/>
  </cols>
  <sheetData>
    <row r="1" s="336" customFormat="true" ht="11.25" hidden="false" customHeight="true" outlineLevel="0" collapsed="false">
      <c r="A1" s="334"/>
      <c r="B1" s="334"/>
      <c r="C1" s="334"/>
      <c r="D1" s="334"/>
      <c r="E1" s="335"/>
      <c r="F1" s="334"/>
      <c r="G1" s="335"/>
      <c r="H1" s="334"/>
      <c r="I1" s="334"/>
      <c r="J1" s="334"/>
      <c r="K1" s="334"/>
      <c r="L1" s="334"/>
      <c r="M1" s="334"/>
      <c r="N1" s="334"/>
      <c r="O1" s="334"/>
      <c r="P1" s="334"/>
      <c r="Q1" s="334"/>
      <c r="R1" s="334"/>
      <c r="S1" s="334"/>
      <c r="U1" s="334"/>
      <c r="V1" s="334"/>
      <c r="W1" s="334"/>
      <c r="X1" s="334"/>
      <c r="Y1" s="334"/>
      <c r="Z1" s="334"/>
      <c r="AA1" s="334"/>
      <c r="AB1" s="334"/>
      <c r="AC1" s="334"/>
      <c r="AD1" s="334"/>
      <c r="AE1" s="334"/>
      <c r="AF1" s="334"/>
      <c r="AG1" s="334"/>
    </row>
    <row r="2" s="339" customFormat="true" ht="12" hidden="false" customHeight="true" outlineLevel="0" collapsed="false">
      <c r="A2" s="337" t="s">
        <v>293</v>
      </c>
      <c r="B2" s="337" t="s">
        <v>294</v>
      </c>
      <c r="C2" s="337" t="s">
        <v>295</v>
      </c>
      <c r="D2" s="337" t="s">
        <v>296</v>
      </c>
      <c r="E2" s="338"/>
      <c r="F2" s="337" t="s">
        <v>297</v>
      </c>
      <c r="G2" s="338"/>
      <c r="H2" s="337" t="s">
        <v>18</v>
      </c>
      <c r="I2" s="337" t="s">
        <v>18</v>
      </c>
      <c r="J2" s="337" t="s">
        <v>18</v>
      </c>
      <c r="K2" s="337" t="s">
        <v>18</v>
      </c>
      <c r="L2" s="337" t="s">
        <v>18</v>
      </c>
      <c r="M2" s="337" t="s">
        <v>18</v>
      </c>
      <c r="N2" s="337" t="s">
        <v>18</v>
      </c>
      <c r="O2" s="337" t="s">
        <v>18</v>
      </c>
      <c r="P2" s="337" t="s">
        <v>18</v>
      </c>
      <c r="Q2" s="337" t="s">
        <v>18</v>
      </c>
      <c r="R2" s="337" t="s">
        <v>18</v>
      </c>
      <c r="S2" s="337" t="s">
        <v>18</v>
      </c>
      <c r="U2" s="337" t="s">
        <v>298</v>
      </c>
      <c r="V2" s="337" t="s">
        <v>298</v>
      </c>
      <c r="W2" s="337" t="s">
        <v>298</v>
      </c>
      <c r="X2" s="337" t="s">
        <v>298</v>
      </c>
      <c r="Y2" s="337" t="s">
        <v>298</v>
      </c>
      <c r="Z2" s="337" t="s">
        <v>298</v>
      </c>
      <c r="AA2" s="337" t="s">
        <v>298</v>
      </c>
      <c r="AB2" s="337" t="s">
        <v>298</v>
      </c>
      <c r="AC2" s="337" t="s">
        <v>298</v>
      </c>
      <c r="AD2" s="337" t="s">
        <v>298</v>
      </c>
      <c r="AE2" s="337" t="s">
        <v>298</v>
      </c>
      <c r="AF2" s="337" t="s">
        <v>298</v>
      </c>
      <c r="AG2" s="337" t="s">
        <v>298</v>
      </c>
    </row>
    <row r="3" s="339" customFormat="true" ht="12" hidden="false" customHeight="true" outlineLevel="0" collapsed="false">
      <c r="A3" s="337" t="s">
        <v>299</v>
      </c>
      <c r="B3" s="337" t="s">
        <v>279</v>
      </c>
      <c r="C3" s="337" t="s">
        <v>300</v>
      </c>
      <c r="D3" s="337" t="s">
        <v>283</v>
      </c>
      <c r="E3" s="338"/>
      <c r="F3" s="337" t="s">
        <v>283</v>
      </c>
      <c r="G3" s="338"/>
      <c r="H3" s="337" t="n">
        <v>1</v>
      </c>
      <c r="I3" s="337" t="n">
        <f aca="false">+H3+1</f>
        <v>2</v>
      </c>
      <c r="J3" s="337" t="n">
        <f aca="false">+I3+1</f>
        <v>3</v>
      </c>
      <c r="K3" s="337" t="n">
        <f aca="false">+J3+1</f>
        <v>4</v>
      </c>
      <c r="L3" s="337" t="n">
        <f aca="false">+K3+1</f>
        <v>5</v>
      </c>
      <c r="M3" s="337" t="n">
        <f aca="false">+L3+1</f>
        <v>6</v>
      </c>
      <c r="N3" s="337" t="n">
        <f aca="false">+M3+1</f>
        <v>7</v>
      </c>
      <c r="O3" s="337" t="n">
        <f aca="false">+N3+1</f>
        <v>8</v>
      </c>
      <c r="P3" s="337" t="n">
        <f aca="false">+O3+1</f>
        <v>9</v>
      </c>
      <c r="Q3" s="337" t="n">
        <f aca="false">+P3+1</f>
        <v>10</v>
      </c>
      <c r="R3" s="337" t="n">
        <f aca="false">+Q3+1</f>
        <v>11</v>
      </c>
      <c r="S3" s="337" t="n">
        <f aca="false">+R3+1</f>
        <v>12</v>
      </c>
      <c r="U3" s="337" t="n">
        <v>0</v>
      </c>
      <c r="V3" s="337" t="n">
        <v>1</v>
      </c>
      <c r="W3" s="337" t="n">
        <f aca="false">+V3+1</f>
        <v>2</v>
      </c>
      <c r="X3" s="337" t="n">
        <f aca="false">+W3+1</f>
        <v>3</v>
      </c>
      <c r="Y3" s="337" t="n">
        <f aca="false">+X3+1</f>
        <v>4</v>
      </c>
      <c r="Z3" s="337" t="n">
        <f aca="false">+Y3+1</f>
        <v>5</v>
      </c>
      <c r="AA3" s="337" t="n">
        <f aca="false">+Z3+1</f>
        <v>6</v>
      </c>
      <c r="AB3" s="337" t="n">
        <f aca="false">+AA3+1</f>
        <v>7</v>
      </c>
      <c r="AC3" s="337" t="n">
        <f aca="false">+AB3+1</f>
        <v>8</v>
      </c>
      <c r="AD3" s="337" t="n">
        <f aca="false">+AC3+1</f>
        <v>9</v>
      </c>
      <c r="AE3" s="337" t="n">
        <f aca="false">+AD3+1</f>
        <v>10</v>
      </c>
      <c r="AF3" s="337" t="n">
        <f aca="false">+AE3+1</f>
        <v>11</v>
      </c>
      <c r="AG3" s="337" t="n">
        <f aca="false">+AF3+1</f>
        <v>12</v>
      </c>
    </row>
    <row r="4" s="339" customFormat="true" ht="9" hidden="false" customHeight="true" outlineLevel="0" collapsed="false">
      <c r="A4" s="340"/>
      <c r="B4" s="340" t="s">
        <v>286</v>
      </c>
      <c r="C4" s="340"/>
      <c r="D4" s="340" t="s">
        <v>301</v>
      </c>
      <c r="E4" s="338"/>
      <c r="F4" s="340"/>
      <c r="G4" s="338"/>
      <c r="H4" s="340"/>
      <c r="I4" s="340"/>
      <c r="J4" s="341"/>
      <c r="K4" s="341"/>
      <c r="L4" s="340"/>
      <c r="M4" s="340"/>
      <c r="N4" s="340"/>
      <c r="O4" s="340"/>
      <c r="P4" s="340"/>
      <c r="Q4" s="340"/>
      <c r="R4" s="340"/>
      <c r="S4" s="340"/>
      <c r="U4" s="340"/>
      <c r="V4" s="340"/>
      <c r="W4" s="340"/>
      <c r="X4" s="341"/>
      <c r="Y4" s="341"/>
      <c r="Z4" s="340"/>
      <c r="AA4" s="340"/>
      <c r="AB4" s="340"/>
      <c r="AC4" s="340"/>
      <c r="AD4" s="340"/>
      <c r="AE4" s="340"/>
      <c r="AF4" s="340"/>
      <c r="AG4" s="340"/>
    </row>
    <row r="5" customFormat="false" ht="13.8" hidden="false" customHeight="false" outlineLevel="0" collapsed="false">
      <c r="C5" s="342"/>
      <c r="D5" s="342"/>
      <c r="E5" s="343"/>
      <c r="F5" s="342"/>
      <c r="G5" s="343"/>
      <c r="H5" s="342"/>
      <c r="I5" s="342"/>
      <c r="J5" s="342"/>
      <c r="K5" s="342"/>
      <c r="L5" s="342"/>
      <c r="M5" s="342"/>
      <c r="N5" s="342"/>
      <c r="O5" s="342"/>
      <c r="P5" s="342"/>
      <c r="Q5" s="342"/>
      <c r="R5" s="342"/>
      <c r="S5" s="342"/>
      <c r="U5" s="342"/>
      <c r="V5" s="342"/>
      <c r="W5" s="342"/>
      <c r="X5" s="342"/>
      <c r="Y5" s="342"/>
      <c r="Z5" s="342"/>
      <c r="AA5" s="342"/>
      <c r="AB5" s="342"/>
      <c r="AC5" s="342"/>
      <c r="AD5" s="342"/>
      <c r="AE5" s="342"/>
      <c r="AF5" s="342"/>
      <c r="AG5" s="342"/>
    </row>
    <row r="6" customFormat="false" ht="13.8" hidden="false" customHeight="false" outlineLevel="0" collapsed="false">
      <c r="C6" s="342"/>
      <c r="D6" s="342"/>
      <c r="E6" s="343"/>
      <c r="F6" s="342"/>
      <c r="G6" s="343"/>
      <c r="H6" s="342"/>
      <c r="I6" s="342"/>
      <c r="J6" s="342"/>
      <c r="K6" s="342"/>
      <c r="L6" s="342"/>
      <c r="M6" s="342"/>
      <c r="N6" s="342"/>
      <c r="O6" s="342"/>
      <c r="P6" s="342"/>
      <c r="Q6" s="342"/>
      <c r="R6" s="342"/>
      <c r="S6" s="342"/>
      <c r="U6" s="342"/>
      <c r="V6" s="342"/>
      <c r="W6" s="342"/>
      <c r="X6" s="342"/>
      <c r="Y6" s="342"/>
      <c r="Z6" s="342"/>
      <c r="AA6" s="342"/>
      <c r="AB6" s="342"/>
      <c r="AC6" s="342"/>
      <c r="AD6" s="342"/>
      <c r="AE6" s="342"/>
      <c r="AF6" s="342"/>
      <c r="AG6" s="342"/>
    </row>
    <row r="7" customFormat="false" ht="13.8" hidden="false" customHeight="false" outlineLevel="0" collapsed="false">
      <c r="C7" s="342"/>
      <c r="D7" s="344"/>
      <c r="E7" s="343"/>
      <c r="F7" s="342"/>
      <c r="G7" s="343"/>
      <c r="H7" s="342"/>
      <c r="I7" s="342"/>
      <c r="J7" s="342"/>
      <c r="K7" s="342"/>
      <c r="L7" s="342"/>
      <c r="M7" s="342"/>
      <c r="N7" s="342"/>
      <c r="O7" s="342"/>
      <c r="P7" s="342"/>
      <c r="Q7" s="342"/>
      <c r="R7" s="342"/>
      <c r="S7" s="342"/>
      <c r="U7" s="342"/>
      <c r="V7" s="342"/>
      <c r="W7" s="342"/>
      <c r="X7" s="342"/>
      <c r="Y7" s="342"/>
      <c r="Z7" s="342"/>
      <c r="AA7" s="342"/>
      <c r="AB7" s="342"/>
      <c r="AC7" s="342"/>
      <c r="AD7" s="342"/>
      <c r="AE7" s="342"/>
      <c r="AF7" s="342"/>
      <c r="AG7" s="342"/>
    </row>
    <row r="8" customFormat="false" ht="13.8" hidden="false" customHeight="false" outlineLevel="0" collapsed="false">
      <c r="A8" s="345" t="s">
        <v>28</v>
      </c>
      <c r="C8" s="342"/>
      <c r="D8" s="344"/>
      <c r="E8" s="343"/>
      <c r="F8" s="342"/>
      <c r="G8" s="343"/>
      <c r="H8" s="342"/>
      <c r="I8" s="342"/>
      <c r="J8" s="342"/>
      <c r="K8" s="342"/>
      <c r="L8" s="342"/>
      <c r="M8" s="342"/>
      <c r="N8" s="342"/>
      <c r="O8" s="342"/>
      <c r="P8" s="342"/>
      <c r="Q8" s="342"/>
      <c r="R8" s="342"/>
      <c r="S8" s="342"/>
      <c r="U8" s="342"/>
      <c r="V8" s="342"/>
      <c r="W8" s="342"/>
      <c r="X8" s="342"/>
      <c r="Y8" s="342"/>
      <c r="Z8" s="342"/>
      <c r="AA8" s="342"/>
      <c r="AB8" s="342"/>
      <c r="AC8" s="342"/>
      <c r="AD8" s="342"/>
      <c r="AE8" s="342"/>
      <c r="AF8" s="342"/>
      <c r="AG8" s="342"/>
    </row>
    <row r="9" customFormat="false" ht="13.8" hidden="false" customHeight="false" outlineLevel="0" collapsed="false">
      <c r="A9" s="346" t="s">
        <v>289</v>
      </c>
      <c r="B9" s="331" t="n">
        <v>1</v>
      </c>
      <c r="C9" s="342" t="n">
        <f aca="false">Efnahagur!$F$33</f>
        <v>0</v>
      </c>
      <c r="D9" s="347" t="n">
        <f aca="false">Efnahagur!$C$33</f>
        <v>0</v>
      </c>
      <c r="E9" s="348"/>
      <c r="F9" s="349" t="n">
        <f aca="false">IF(StofnEfnahagur!$AA$3=1,D9/12,D9/4)</f>
        <v>0</v>
      </c>
      <c r="G9" s="348"/>
      <c r="H9" s="350" t="n">
        <f aca="false">ROUND(IF($B9&lt;H$3,IF($C9*(1-0.1)&lt;($C9)*$F9+SUM($G9:G9),$C9*(1-0.1)-SUM($G9:G9),$C9*$F9),0)+IF($B9=H$3,IF($C9*(1-$F9)&gt;$C9*0.1,$C9*$F9,$C9-$C9*0.1),0),0)</f>
        <v>0</v>
      </c>
      <c r="I9" s="350" t="n">
        <f aca="false">ROUND(IF($B9&lt;I$3,IF($C9*(1-0.1)&lt;($C9)*$F9+SUM($G9:H9),$C9*(1-0.1)-SUM($G9:H9),$C9*$F9),0)+IF($B9=I$3,IF($C9*(1-$F9)&gt;$C9*0.1,$C9*$F9,$C9-$C9*0.1),0),0)</f>
        <v>0</v>
      </c>
      <c r="J9" s="350" t="n">
        <f aca="false">ROUND(IF($B9&lt;J$3,IF($C9*(1-0.1)&lt;($C9)*$F9+SUM($G9:I9),$C9*(1-0.1)-SUM($G9:I9),$C9*$F9),0)+IF($B9=J$3,IF($C9*(1-$F9)&gt;$C9*0.1,$C9*$F9,$C9-$C9*0.1),0),0)</f>
        <v>0</v>
      </c>
      <c r="K9" s="350" t="n">
        <f aca="false">ROUND(IF($B9&lt;K$3,IF($C9*(1-0.1)&lt;($C9)*$F9+SUM($G9:J9),$C9*(1-0.1)-SUM($G9:J9),$C9*$F9),0)+IF($B9=K$3,IF($C9*(1-$F9)&gt;$C9*0.1,$C9*$F9,$C9-$C9*0.1),0),0)</f>
        <v>0</v>
      </c>
      <c r="L9" s="350" t="n">
        <f aca="false">ROUND(IF($B9&lt;L$3,IF($C9*(1-0.1)&lt;($C9)*$F9+SUM($G9:K9),$C9*(1-0.1)-SUM($G9:K9),$C9*$F9),0)+IF($B9=L$3,IF($C9*(1-$F9)&gt;$C9*0.1,$C9*$F9,$C9-$C9*0.1),0),0)</f>
        <v>0</v>
      </c>
      <c r="M9" s="350" t="n">
        <f aca="false">ROUND(IF($B9&lt;M$3,IF($C9*(1-0.1)&lt;($C9)*$F9+SUM($G9:L9),$C9*(1-0.1)-SUM($G9:L9),$C9*$F9),0)+IF($B9=M$3,IF($C9*(1-$F9)&gt;$C9*0.1,$C9*$F9,$C9-$C9*0.1),0),0)</f>
        <v>0</v>
      </c>
      <c r="N9" s="350" t="n">
        <f aca="false">ROUND(IF($B9&lt;N$3,IF($C9*(1-0.1)&lt;($C9)*$F9+SUM($G9:M9),$C9*(1-0.1)-SUM($G9:M9),$C9*$F9),0)+IF($B9=N$3,IF($C9*(1-$F9)&gt;$C9*0.1,$C9*$F9,$C9-$C9*0.1),0),0)</f>
        <v>0</v>
      </c>
      <c r="O9" s="350" t="n">
        <f aca="false">ROUND(IF($B9&lt;O$3,IF($C9*(1-0.1)&lt;($C9)*$F9+SUM($G9:N9),$C9*(1-0.1)-SUM($G9:N9),$C9*$F9),0)+IF($B9=O$3,IF($C9*(1-$F9)&gt;$C9*0.1,$C9*$F9,$C9-$C9*0.1),0),0)</f>
        <v>0</v>
      </c>
      <c r="P9" s="350" t="n">
        <f aca="false">ROUND(IF($B9&lt;P$3,IF($C9*(1-0.1)&lt;($C9)*$F9+SUM($G9:O9),$C9*(1-0.1)-SUM($G9:O9),$C9*$F9),0)+IF($B9=P$3,IF($C9*(1-$F9)&gt;$C9*0.1,$C9*$F9,$C9-$C9*0.1),0),0)</f>
        <v>0</v>
      </c>
      <c r="Q9" s="350" t="n">
        <f aca="false">ROUND(IF($B9&lt;Q$3,IF($C9*(1-0.1)&lt;($C9)*$F9+SUM($G9:P9),$C9*(1-0.1)-SUM($G9:P9),$C9*$F9),0)+IF($B9=Q$3,IF($C9*(1-$F9)&gt;$C9*0.1,$C9*$F9,$C9-$C9*0.1),0),0)</f>
        <v>0</v>
      </c>
      <c r="R9" s="350" t="n">
        <f aca="false">ROUND(IF($B9&lt;R$3,IF($C9*(1-0.1)&lt;($C9)*$F9+SUM($G9:Q9),$C9*(1-0.1)-SUM($G9:Q9),$C9*$F9),0)+IF($B9=R$3,IF($C9*(1-$F9)&gt;$C9*0.1,$C9*$F9,$C9-$C9*0.1),0),0)</f>
        <v>0</v>
      </c>
      <c r="S9" s="350" t="n">
        <f aca="false">ROUND(IF($B9&lt;S$3,IF($C9*(1-0.1)&lt;($C9)*$F9+SUM($G9:R9),$C9*(1-0.1)-SUM($G9:R9),$C9*$F9),0)+IF($B9=S$3,IF($C9*(1-$F9)&gt;$C9*0.1,$C9*$F9,$C9-$C9*0.1),0),0)</f>
        <v>0</v>
      </c>
      <c r="U9" s="350" t="n">
        <f aca="false">ROUND(+IF($B9=U$3,$C9,0),0)</f>
        <v>0</v>
      </c>
      <c r="V9" s="350" t="n">
        <f aca="false">ROUND(+IF($B9=V$3,$C9,0),0)</f>
        <v>0</v>
      </c>
      <c r="W9" s="350" t="n">
        <f aca="false">ROUND(+IF($B9=W$3,$C9,0),0)</f>
        <v>0</v>
      </c>
      <c r="X9" s="350" t="n">
        <f aca="false">ROUND(+IF($B9=X$3,$C9,0),0)</f>
        <v>0</v>
      </c>
      <c r="Y9" s="350" t="n">
        <f aca="false">ROUND(+IF($B9=Y$3,$C9,0),0)</f>
        <v>0</v>
      </c>
      <c r="Z9" s="350" t="n">
        <f aca="false">ROUND(+IF($B9=Z$3,$C9,0),0)</f>
        <v>0</v>
      </c>
      <c r="AA9" s="350" t="n">
        <f aca="false">ROUND(+IF($B9=AA$3,$C9,0),0)</f>
        <v>0</v>
      </c>
      <c r="AB9" s="350" t="n">
        <f aca="false">ROUND(+IF($B9=AB$3,$C9,0),0)</f>
        <v>0</v>
      </c>
      <c r="AC9" s="350" t="n">
        <f aca="false">ROUND(+IF($B9=AC$3,$C9,0),0)</f>
        <v>0</v>
      </c>
      <c r="AD9" s="350" t="n">
        <f aca="false">ROUND(+IF($B9=AD$3,$C9,0),0)</f>
        <v>0</v>
      </c>
      <c r="AE9" s="350" t="n">
        <f aca="false">ROUND(+IF($B9=AE$3,$C9,0),0)</f>
        <v>0</v>
      </c>
      <c r="AF9" s="350" t="n">
        <f aca="false">ROUND(+IF($B9=AF$3,$C9,0),0)</f>
        <v>0</v>
      </c>
      <c r="AG9" s="350" t="n">
        <f aca="false">ROUND(+IF($B9=AG$3,$C9,0),0)</f>
        <v>0</v>
      </c>
    </row>
    <row r="10" customFormat="false" ht="13.8" hidden="false" customHeight="false" outlineLevel="0" collapsed="false">
      <c r="A10" s="346" t="s">
        <v>302</v>
      </c>
      <c r="B10" s="331" t="n">
        <v>2</v>
      </c>
      <c r="C10" s="342" t="n">
        <f aca="false">Efnahagur!$G$33</f>
        <v>0</v>
      </c>
      <c r="D10" s="347" t="n">
        <f aca="false">Efnahagur!$C$33</f>
        <v>0</v>
      </c>
      <c r="E10" s="348"/>
      <c r="F10" s="349" t="n">
        <f aca="false">IF(StofnEfnahagur!$AA$3=1,D10/12,D10/4)</f>
        <v>0</v>
      </c>
      <c r="G10" s="348"/>
      <c r="H10" s="350" t="n">
        <f aca="false">ROUND(IF($B10&lt;H$3,IF($C10*(1-0.1)&lt;($C10)*$F10+SUM($G10:G10),$C10*(1-0.1)-SUM($G10:G10),$C10*$F10),0)+IF($B10=H$3,IF($C10*(1-$F10)&gt;$C10*0.1,$C10*$F10,$C10-$C10*0.1),0),0)</f>
        <v>0</v>
      </c>
      <c r="I10" s="350" t="n">
        <f aca="false">ROUND(IF($B10&lt;I$3,IF($C10*(1-0.1)&lt;($C10)*$F10+SUM($G10:H10),$C10*(1-0.1)-SUM($G10:H10),$C10*$F10),0)+IF($B10=I$3,IF($C10*(1-$F10)&gt;$C10*0.1,$C10*$F10,$C10-$C10*0.1),0),0)</f>
        <v>0</v>
      </c>
      <c r="J10" s="350" t="n">
        <f aca="false">ROUND(IF($B10&lt;J$3,IF($C10*(1-0.1)&lt;($C10)*$F10+SUM($G10:I10),$C10*(1-0.1)-SUM($G10:I10),$C10*$F10),0)+IF($B10=J$3,IF($C10*(1-$F10)&gt;$C10*0.1,$C10*$F10,$C10-$C10*0.1),0),0)</f>
        <v>0</v>
      </c>
      <c r="K10" s="350" t="n">
        <f aca="false">ROUND(IF($B10&lt;K$3,IF($C10*(1-0.1)&lt;($C10)*$F10+SUM($G10:J10),$C10*(1-0.1)-SUM($G10:J10),$C10*$F10),0)+IF($B10=K$3,IF($C10*(1-$F10)&gt;$C10*0.1,$C10*$F10,$C10-$C10*0.1),0),0)</f>
        <v>0</v>
      </c>
      <c r="L10" s="350" t="n">
        <f aca="false">ROUND(IF($B10&lt;L$3,IF($C10*(1-0.1)&lt;($C10)*$F10+SUM($G10:K10),$C10*(1-0.1)-SUM($G10:K10),$C10*$F10),0)+IF($B10=L$3,IF($C10*(1-$F10)&gt;$C10*0.1,$C10*$F10,$C10-$C10*0.1),0),0)</f>
        <v>0</v>
      </c>
      <c r="M10" s="350" t="n">
        <f aca="false">ROUND(IF($B10&lt;M$3,IF($C10*(1-0.1)&lt;($C10)*$F10+SUM($G10:L10),$C10*(1-0.1)-SUM($G10:L10),$C10*$F10),0)+IF($B10=M$3,IF($C10*(1-$F10)&gt;$C10*0.1,$C10*$F10,$C10-$C10*0.1),0),0)</f>
        <v>0</v>
      </c>
      <c r="N10" s="350" t="n">
        <f aca="false">ROUND(IF($B10&lt;N$3,IF($C10*(1-0.1)&lt;($C10)*$F10+SUM($G10:M10),$C10*(1-0.1)-SUM($G10:M10),$C10*$F10),0)+IF($B10=N$3,IF($C10*(1-$F10)&gt;$C10*0.1,$C10*$F10,$C10-$C10*0.1),0),0)</f>
        <v>0</v>
      </c>
      <c r="O10" s="350" t="n">
        <f aca="false">ROUND(IF($B10&lt;O$3,IF($C10*(1-0.1)&lt;($C10)*$F10+SUM($G10:N10),$C10*(1-0.1)-SUM($G10:N10),$C10*$F10),0)+IF($B10=O$3,IF($C10*(1-$F10)&gt;$C10*0.1,$C10*$F10,$C10-$C10*0.1),0),0)</f>
        <v>0</v>
      </c>
      <c r="P10" s="350" t="n">
        <f aca="false">ROUND(IF($B10&lt;P$3,IF($C10*(1-0.1)&lt;($C10)*$F10+SUM($G10:O10),$C10*(1-0.1)-SUM($G10:O10),$C10*$F10),0)+IF($B10=P$3,IF($C10*(1-$F10)&gt;$C10*0.1,$C10*$F10,$C10-$C10*0.1),0),0)</f>
        <v>0</v>
      </c>
      <c r="Q10" s="350" t="n">
        <f aca="false">ROUND(IF($B10&lt;Q$3,IF($C10*(1-0.1)&lt;($C10)*$F10+SUM($G10:P10),$C10*(1-0.1)-SUM($G10:P10),$C10*$F10),0)+IF($B10=Q$3,IF($C10*(1-$F10)&gt;$C10*0.1,$C10*$F10,$C10-$C10*0.1),0),0)</f>
        <v>0</v>
      </c>
      <c r="R10" s="350" t="n">
        <f aca="false">ROUND(IF($B10&lt;R$3,IF($C10*(1-0.1)&lt;($C10)*$F10+SUM($G10:Q10),$C10*(1-0.1)-SUM($G10:Q10),$C10*$F10),0)+IF($B10=R$3,IF($C10*(1-$F10)&gt;$C10*0.1,$C10*$F10,$C10-$C10*0.1),0),0)</f>
        <v>0</v>
      </c>
      <c r="S10" s="350" t="n">
        <f aca="false">ROUND(IF($B10&lt;S$3,IF($C10*(1-0.1)&lt;($C10)*$F10+SUM($G10:R10),$C10*(1-0.1)-SUM($G10:R10),$C10*$F10),0)+IF($B10=S$3,IF($C10*(1-$F10)&gt;$C10*0.1,$C10*$F10,$C10-$C10*0.1),0),0)</f>
        <v>0</v>
      </c>
      <c r="U10" s="350" t="n">
        <f aca="false">ROUND(+IF($B10=U$3,$C10,0),0)</f>
        <v>0</v>
      </c>
      <c r="V10" s="350" t="n">
        <f aca="false">ROUND(+IF($B10=V$3,$C10,0),0)</f>
        <v>0</v>
      </c>
      <c r="W10" s="350" t="n">
        <f aca="false">ROUND(+IF($B10=W$3,$C10,0),0)</f>
        <v>0</v>
      </c>
      <c r="X10" s="350" t="n">
        <f aca="false">ROUND(+IF($B10=X$3,$C10,0),0)</f>
        <v>0</v>
      </c>
      <c r="Y10" s="350" t="n">
        <f aca="false">ROUND(+IF($B10=Y$3,$C10,0),0)</f>
        <v>0</v>
      </c>
      <c r="Z10" s="350" t="n">
        <f aca="false">ROUND(+IF($B10=Z$3,$C10,0),0)</f>
        <v>0</v>
      </c>
      <c r="AA10" s="350" t="n">
        <f aca="false">ROUND(+IF($B10=AA$3,$C10,0),0)</f>
        <v>0</v>
      </c>
      <c r="AB10" s="350" t="n">
        <f aca="false">ROUND(+IF($B10=AB$3,$C10,0),0)</f>
        <v>0</v>
      </c>
      <c r="AC10" s="350" t="n">
        <f aca="false">ROUND(+IF($B10=AC$3,$C10,0),0)</f>
        <v>0</v>
      </c>
      <c r="AD10" s="350" t="n">
        <f aca="false">ROUND(+IF($B10=AD$3,$C10,0),0)</f>
        <v>0</v>
      </c>
      <c r="AE10" s="350" t="n">
        <f aca="false">ROUND(+IF($B10=AE$3,$C10,0),0)</f>
        <v>0</v>
      </c>
      <c r="AF10" s="350" t="n">
        <f aca="false">ROUND(+IF($B10=AF$3,$C10,0),0)</f>
        <v>0</v>
      </c>
      <c r="AG10" s="350" t="n">
        <f aca="false">ROUND(+IF($B10=AG$3,$C10,0),0)</f>
        <v>0</v>
      </c>
    </row>
    <row r="11" customFormat="false" ht="13.8" hidden="false" customHeight="false" outlineLevel="0" collapsed="false">
      <c r="A11" s="346" t="s">
        <v>303</v>
      </c>
      <c r="B11" s="331" t="n">
        <v>3</v>
      </c>
      <c r="C11" s="342" t="n">
        <f aca="false">Efnahagur!$H$33</f>
        <v>0</v>
      </c>
      <c r="D11" s="347" t="n">
        <f aca="false">Efnahagur!$C$33</f>
        <v>0</v>
      </c>
      <c r="E11" s="348"/>
      <c r="F11" s="349" t="n">
        <f aca="false">IF(StofnEfnahagur!$AA$3=1,D11/12,D11/4)</f>
        <v>0</v>
      </c>
      <c r="G11" s="348"/>
      <c r="H11" s="350" t="n">
        <f aca="false">ROUND(IF($B11&lt;H$3,IF($C11*(1-0.1)&lt;($C11)*$F11+SUM($G11:G11),$C11*(1-0.1)-SUM($G11:G11),$C11*$F11),0)+IF($B11=H$3,IF($C11*(1-$F11)&gt;$C11*0.1,$C11*$F11,$C11-$C11*0.1),0),0)</f>
        <v>0</v>
      </c>
      <c r="I11" s="350" t="n">
        <f aca="false">ROUND(IF($B11&lt;I$3,IF($C11*(1-0.1)&lt;($C11)*$F11+SUM($G11:H11),$C11*(1-0.1)-SUM($G11:H11),$C11*$F11),0)+IF($B11=I$3,IF($C11*(1-$F11)&gt;$C11*0.1,$C11*$F11,$C11-$C11*0.1),0),0)</f>
        <v>0</v>
      </c>
      <c r="J11" s="350" t="n">
        <f aca="false">ROUND(IF($B11&lt;J$3,IF($C11*(1-0.1)&lt;($C11)*$F11+SUM($G11:I11),$C11*(1-0.1)-SUM($G11:I11),$C11*$F11),0)+IF($B11=J$3,IF($C11*(1-$F11)&gt;$C11*0.1,$C11*$F11,$C11-$C11*0.1),0),0)</f>
        <v>0</v>
      </c>
      <c r="K11" s="350" t="n">
        <f aca="false">ROUND(IF($B11&lt;K$3,IF($C11*(1-0.1)&lt;($C11)*$F11+SUM($G11:J11),$C11*(1-0.1)-SUM($G11:J11),$C11*$F11),0)+IF($B11=K$3,IF($C11*(1-$F11)&gt;$C11*0.1,$C11*$F11,$C11-$C11*0.1),0),0)</f>
        <v>0</v>
      </c>
      <c r="L11" s="350" t="n">
        <f aca="false">ROUND(IF($B11&lt;L$3,IF($C11*(1-0.1)&lt;($C11)*$F11+SUM($G11:K11),$C11*(1-0.1)-SUM($G11:K11),$C11*$F11),0)+IF($B11=L$3,IF($C11*(1-$F11)&gt;$C11*0.1,$C11*$F11,$C11-$C11*0.1),0),0)</f>
        <v>0</v>
      </c>
      <c r="M11" s="350" t="n">
        <f aca="false">ROUND(IF($B11&lt;M$3,IF($C11*(1-0.1)&lt;($C11)*$F11+SUM($G11:L11),$C11*(1-0.1)-SUM($G11:L11),$C11*$F11),0)+IF($B11=M$3,IF($C11*(1-$F11)&gt;$C11*0.1,$C11*$F11,$C11-$C11*0.1),0),0)</f>
        <v>0</v>
      </c>
      <c r="N11" s="350" t="n">
        <f aca="false">ROUND(IF($B11&lt;N$3,IF($C11*(1-0.1)&lt;($C11)*$F11+SUM($G11:M11),$C11*(1-0.1)-SUM($G11:M11),$C11*$F11),0)+IF($B11=N$3,IF($C11*(1-$F11)&gt;$C11*0.1,$C11*$F11,$C11-$C11*0.1),0),0)</f>
        <v>0</v>
      </c>
      <c r="O11" s="350" t="n">
        <f aca="false">ROUND(IF($B11&lt;O$3,IF($C11*(1-0.1)&lt;($C11)*$F11+SUM($G11:N11),$C11*(1-0.1)-SUM($G11:N11),$C11*$F11),0)+IF($B11=O$3,IF($C11*(1-$F11)&gt;$C11*0.1,$C11*$F11,$C11-$C11*0.1),0),0)</f>
        <v>0</v>
      </c>
      <c r="P11" s="350" t="n">
        <f aca="false">ROUND(IF($B11&lt;P$3,IF($C11*(1-0.1)&lt;($C11)*$F11+SUM($G11:O11),$C11*(1-0.1)-SUM($G11:O11),$C11*$F11),0)+IF($B11=P$3,IF($C11*(1-$F11)&gt;$C11*0.1,$C11*$F11,$C11-$C11*0.1),0),0)</f>
        <v>0</v>
      </c>
      <c r="Q11" s="350" t="n">
        <f aca="false">ROUND(IF($B11&lt;Q$3,IF($C11*(1-0.1)&lt;($C11)*$F11+SUM($G11:P11),$C11*(1-0.1)-SUM($G11:P11),$C11*$F11),0)+IF($B11=Q$3,IF($C11*(1-$F11)&gt;$C11*0.1,$C11*$F11,$C11-$C11*0.1),0),0)</f>
        <v>0</v>
      </c>
      <c r="R11" s="350" t="n">
        <f aca="false">ROUND(IF($B11&lt;R$3,IF($C11*(1-0.1)&lt;($C11)*$F11+SUM($G11:Q11),$C11*(1-0.1)-SUM($G11:Q11),$C11*$F11),0)+IF($B11=R$3,IF($C11*(1-$F11)&gt;$C11*0.1,$C11*$F11,$C11-$C11*0.1),0),0)</f>
        <v>0</v>
      </c>
      <c r="S11" s="350" t="n">
        <f aca="false">ROUND(IF($B11&lt;S$3,IF($C11*(1-0.1)&lt;($C11)*$F11+SUM($G11:R11),$C11*(1-0.1)-SUM($G11:R11),$C11*$F11),0)+IF($B11=S$3,IF($C11*(1-$F11)&gt;$C11*0.1,$C11*$F11,$C11-$C11*0.1),0),0)</f>
        <v>0</v>
      </c>
      <c r="U11" s="350" t="n">
        <f aca="false">ROUND(+IF($B11=U$3,$C11,0),0)</f>
        <v>0</v>
      </c>
      <c r="V11" s="350" t="n">
        <f aca="false">ROUND(+IF($B11=V$3,$C11,0),0)</f>
        <v>0</v>
      </c>
      <c r="W11" s="350" t="n">
        <f aca="false">ROUND(+IF($B11=W$3,$C11,0),0)</f>
        <v>0</v>
      </c>
      <c r="X11" s="350" t="n">
        <f aca="false">ROUND(+IF($B11=X$3,$C11,0),0)</f>
        <v>0</v>
      </c>
      <c r="Y11" s="350" t="n">
        <f aca="false">ROUND(+IF($B11=Y$3,$C11,0),0)</f>
        <v>0</v>
      </c>
      <c r="Z11" s="350" t="n">
        <f aca="false">ROUND(+IF($B11=Z$3,$C11,0),0)</f>
        <v>0</v>
      </c>
      <c r="AA11" s="350" t="n">
        <f aca="false">ROUND(+IF($B11=AA$3,$C11,0),0)</f>
        <v>0</v>
      </c>
      <c r="AB11" s="350" t="n">
        <f aca="false">ROUND(+IF($B11=AB$3,$C11,0),0)</f>
        <v>0</v>
      </c>
      <c r="AC11" s="350" t="n">
        <f aca="false">ROUND(+IF($B11=AC$3,$C11,0),0)</f>
        <v>0</v>
      </c>
      <c r="AD11" s="350" t="n">
        <f aca="false">ROUND(+IF($B11=AD$3,$C11,0),0)</f>
        <v>0</v>
      </c>
      <c r="AE11" s="350" t="n">
        <f aca="false">ROUND(+IF($B11=AE$3,$C11,0),0)</f>
        <v>0</v>
      </c>
      <c r="AF11" s="350" t="n">
        <f aca="false">ROUND(+IF($B11=AF$3,$C11,0),0)</f>
        <v>0</v>
      </c>
      <c r="AG11" s="350" t="n">
        <f aca="false">ROUND(+IF($B11=AG$3,$C11,0),0)</f>
        <v>0</v>
      </c>
    </row>
    <row r="12" customFormat="false" ht="13.8" hidden="false" customHeight="false" outlineLevel="0" collapsed="false">
      <c r="A12" s="346" t="s">
        <v>304</v>
      </c>
      <c r="B12" s="331" t="n">
        <v>4</v>
      </c>
      <c r="C12" s="342" t="n">
        <f aca="false">Efnahagur!$I$33</f>
        <v>0</v>
      </c>
      <c r="D12" s="347" t="n">
        <f aca="false">Efnahagur!$C$33</f>
        <v>0</v>
      </c>
      <c r="E12" s="348"/>
      <c r="F12" s="349" t="n">
        <f aca="false">IF(StofnEfnahagur!$AA$3=1,D12/12,D12/4)</f>
        <v>0</v>
      </c>
      <c r="G12" s="348"/>
      <c r="H12" s="350" t="n">
        <f aca="false">ROUND(IF($B12&lt;H$3,IF($C12*(1-0.1)&lt;($C12)*$F12+SUM($G12:G12),$C12*(1-0.1)-SUM($G12:G12),$C12*$F12),0)+IF($B12=H$3,IF($C12*(1-$F12)&gt;$C12*0.1,$C12*$F12,$C12-$C12*0.1),0),0)</f>
        <v>0</v>
      </c>
      <c r="I12" s="350" t="n">
        <f aca="false">ROUND(IF($B12&lt;I$3,IF($C12*(1-0.1)&lt;($C12)*$F12+SUM($G12:H12),$C12*(1-0.1)-SUM($G12:H12),$C12*$F12),0)+IF($B12=I$3,IF($C12*(1-$F12)&gt;$C12*0.1,$C12*$F12,$C12-$C12*0.1),0),0)</f>
        <v>0</v>
      </c>
      <c r="J12" s="350" t="n">
        <f aca="false">ROUND(IF($B12&lt;J$3,IF($C12*(1-0.1)&lt;($C12)*$F12+SUM($G12:I12),$C12*(1-0.1)-SUM($G12:I12),$C12*$F12),0)+IF($B12=J$3,IF($C12*(1-$F12)&gt;$C12*0.1,$C12*$F12,$C12-$C12*0.1),0),0)</f>
        <v>0</v>
      </c>
      <c r="K12" s="350" t="n">
        <f aca="false">ROUND(IF($B12&lt;K$3,IF($C12*(1-0.1)&lt;($C12)*$F12+SUM($G12:J12),$C12*(1-0.1)-SUM($G12:J12),$C12*$F12),0)+IF($B12=K$3,IF($C12*(1-$F12)&gt;$C12*0.1,$C12*$F12,$C12-$C12*0.1),0),0)</f>
        <v>0</v>
      </c>
      <c r="L12" s="350" t="n">
        <f aca="false">ROUND(IF($B12&lt;L$3,IF($C12*(1-0.1)&lt;($C12)*$F12+SUM($G12:K12),$C12*(1-0.1)-SUM($G12:K12),$C12*$F12),0)+IF($B12=L$3,IF($C12*(1-$F12)&gt;$C12*0.1,$C12*$F12,$C12-$C12*0.1),0),0)</f>
        <v>0</v>
      </c>
      <c r="M12" s="350" t="n">
        <f aca="false">ROUND(IF($B12&lt;M$3,IF($C12*(1-0.1)&lt;($C12)*$F12+SUM($G12:L12),$C12*(1-0.1)-SUM($G12:L12),$C12*$F12),0)+IF($B12=M$3,IF($C12*(1-$F12)&gt;$C12*0.1,$C12*$F12,$C12-$C12*0.1),0),0)</f>
        <v>0</v>
      </c>
      <c r="N12" s="350" t="n">
        <f aca="false">ROUND(IF($B12&lt;N$3,IF($C12*(1-0.1)&lt;($C12)*$F12+SUM($G12:M12),$C12*(1-0.1)-SUM($G12:M12),$C12*$F12),0)+IF($B12=N$3,IF($C12*(1-$F12)&gt;$C12*0.1,$C12*$F12,$C12-$C12*0.1),0),0)</f>
        <v>0</v>
      </c>
      <c r="O12" s="350" t="n">
        <f aca="false">ROUND(IF($B12&lt;O$3,IF($C12*(1-0.1)&lt;($C12)*$F12+SUM($G12:N12),$C12*(1-0.1)-SUM($G12:N12),$C12*$F12),0)+IF($B12=O$3,IF($C12*(1-$F12)&gt;$C12*0.1,$C12*$F12,$C12-$C12*0.1),0),0)</f>
        <v>0</v>
      </c>
      <c r="P12" s="350" t="n">
        <f aca="false">ROUND(IF($B12&lt;P$3,IF($C12*(1-0.1)&lt;($C12)*$F12+SUM($G12:O12),$C12*(1-0.1)-SUM($G12:O12),$C12*$F12),0)+IF($B12=P$3,IF($C12*(1-$F12)&gt;$C12*0.1,$C12*$F12,$C12-$C12*0.1),0),0)</f>
        <v>0</v>
      </c>
      <c r="Q12" s="350" t="n">
        <f aca="false">ROUND(IF($B12&lt;Q$3,IF($C12*(1-0.1)&lt;($C12)*$F12+SUM($G12:P12),$C12*(1-0.1)-SUM($G12:P12),$C12*$F12),0)+IF($B12=Q$3,IF($C12*(1-$F12)&gt;$C12*0.1,$C12*$F12,$C12-$C12*0.1),0),0)</f>
        <v>0</v>
      </c>
      <c r="R12" s="350" t="n">
        <f aca="false">ROUND(IF($B12&lt;R$3,IF($C12*(1-0.1)&lt;($C12)*$F12+SUM($G12:Q12),$C12*(1-0.1)-SUM($G12:Q12),$C12*$F12),0)+IF($B12=R$3,IF($C12*(1-$F12)&gt;$C12*0.1,$C12*$F12,$C12-$C12*0.1),0),0)</f>
        <v>0</v>
      </c>
      <c r="S12" s="350" t="n">
        <f aca="false">ROUND(IF($B12&lt;S$3,IF($C12*(1-0.1)&lt;($C12)*$F12+SUM($G12:R12),$C12*(1-0.1)-SUM($G12:R12),$C12*$F12),0)+IF($B12=S$3,IF($C12*(1-$F12)&gt;$C12*0.1,$C12*$F12,$C12-$C12*0.1),0),0)</f>
        <v>0</v>
      </c>
      <c r="U12" s="350" t="n">
        <f aca="false">ROUND(+IF($B12=U$3,$C12,0),0)</f>
        <v>0</v>
      </c>
      <c r="V12" s="350" t="n">
        <f aca="false">ROUND(+IF($B12=V$3,$C12,0),0)</f>
        <v>0</v>
      </c>
      <c r="W12" s="350" t="n">
        <f aca="false">ROUND(+IF($B12=W$3,$C12,0),0)</f>
        <v>0</v>
      </c>
      <c r="X12" s="350" t="n">
        <f aca="false">ROUND(+IF($B12=X$3,$C12,0),0)</f>
        <v>0</v>
      </c>
      <c r="Y12" s="350" t="n">
        <f aca="false">ROUND(+IF($B12=Y$3,$C12,0),0)</f>
        <v>0</v>
      </c>
      <c r="Z12" s="350" t="n">
        <f aca="false">ROUND(+IF($B12=Z$3,$C12,0),0)</f>
        <v>0</v>
      </c>
      <c r="AA12" s="350" t="n">
        <f aca="false">ROUND(+IF($B12=AA$3,$C12,0),0)</f>
        <v>0</v>
      </c>
      <c r="AB12" s="350" t="n">
        <f aca="false">ROUND(+IF($B12=AB$3,$C12,0),0)</f>
        <v>0</v>
      </c>
      <c r="AC12" s="350" t="n">
        <f aca="false">ROUND(+IF($B12=AC$3,$C12,0),0)</f>
        <v>0</v>
      </c>
      <c r="AD12" s="350" t="n">
        <f aca="false">ROUND(+IF($B12=AD$3,$C12,0),0)</f>
        <v>0</v>
      </c>
      <c r="AE12" s="350" t="n">
        <f aca="false">ROUND(+IF($B12=AE$3,$C12,0),0)</f>
        <v>0</v>
      </c>
      <c r="AF12" s="350" t="n">
        <f aca="false">ROUND(+IF($B12=AF$3,$C12,0),0)</f>
        <v>0</v>
      </c>
      <c r="AG12" s="350" t="n">
        <f aca="false">ROUND(+IF($B12=AG$3,$C12,0),0)</f>
        <v>0</v>
      </c>
    </row>
    <row r="13" customFormat="false" ht="13.8" hidden="false" customHeight="false" outlineLevel="0" collapsed="false">
      <c r="A13" s="346" t="s">
        <v>305</v>
      </c>
      <c r="B13" s="331" t="n">
        <v>5</v>
      </c>
      <c r="C13" s="342" t="n">
        <f aca="false">Efnahagur!$J$33</f>
        <v>0</v>
      </c>
      <c r="D13" s="347" t="n">
        <f aca="false">Efnahagur!$C$33</f>
        <v>0</v>
      </c>
      <c r="E13" s="348"/>
      <c r="F13" s="349" t="n">
        <f aca="false">IF(StofnEfnahagur!$AA$3=1,D13/12,D13/4)</f>
        <v>0</v>
      </c>
      <c r="G13" s="348"/>
      <c r="H13" s="350" t="n">
        <f aca="false">ROUND(IF($B13&lt;H$3,IF($C13*(1-0.1)&lt;($C13)*$F13+SUM($G13:G13),$C13*(1-0.1)-SUM($G13:G13),$C13*$F13),0)+IF($B13=H$3,IF($C13*(1-$F13)&gt;$C13*0.1,$C13*$F13,$C13-$C13*0.1),0),0)</f>
        <v>0</v>
      </c>
      <c r="I13" s="350" t="n">
        <f aca="false">ROUND(IF($B13&lt;I$3,IF($C13*(1-0.1)&lt;($C13)*$F13+SUM($G13:H13),$C13*(1-0.1)-SUM($G13:H13),$C13*$F13),0)+IF($B13=I$3,IF($C13*(1-$F13)&gt;$C13*0.1,$C13*$F13,$C13-$C13*0.1),0),0)</f>
        <v>0</v>
      </c>
      <c r="J13" s="350" t="n">
        <f aca="false">ROUND(IF($B13&lt;J$3,IF($C13*(1-0.1)&lt;($C13)*$F13+SUM($G13:I13),$C13*(1-0.1)-SUM($G13:I13),$C13*$F13),0)+IF($B13=J$3,IF($C13*(1-$F13)&gt;$C13*0.1,$C13*$F13,$C13-$C13*0.1),0),0)</f>
        <v>0</v>
      </c>
      <c r="K13" s="350" t="n">
        <f aca="false">ROUND(IF($B13&lt;K$3,IF($C13*(1-0.1)&lt;($C13)*$F13+SUM($G13:J13),$C13*(1-0.1)-SUM($G13:J13),$C13*$F13),0)+IF($B13=K$3,IF($C13*(1-$F13)&gt;$C13*0.1,$C13*$F13,$C13-$C13*0.1),0),0)</f>
        <v>0</v>
      </c>
      <c r="L13" s="350" t="n">
        <f aca="false">ROUND(IF($B13&lt;L$3,IF($C13*(1-0.1)&lt;($C13)*$F13+SUM($G13:K13),$C13*(1-0.1)-SUM($G13:K13),$C13*$F13),0)+IF($B13=L$3,IF($C13*(1-$F13)&gt;$C13*0.1,$C13*$F13,$C13-$C13*0.1),0),0)</f>
        <v>0</v>
      </c>
      <c r="M13" s="350" t="n">
        <f aca="false">ROUND(IF($B13&lt;M$3,IF($C13*(1-0.1)&lt;($C13)*$F13+SUM($G13:L13),$C13*(1-0.1)-SUM($G13:L13),$C13*$F13),0)+IF($B13=M$3,IF($C13*(1-$F13)&gt;$C13*0.1,$C13*$F13,$C13-$C13*0.1),0),0)</f>
        <v>0</v>
      </c>
      <c r="N13" s="350" t="n">
        <f aca="false">ROUND(IF($B13&lt;N$3,IF($C13*(1-0.1)&lt;($C13)*$F13+SUM($G13:M13),$C13*(1-0.1)-SUM($G13:M13),$C13*$F13),0)+IF($B13=N$3,IF($C13*(1-$F13)&gt;$C13*0.1,$C13*$F13,$C13-$C13*0.1),0),0)</f>
        <v>0</v>
      </c>
      <c r="O13" s="350" t="n">
        <f aca="false">ROUND(IF($B13&lt;O$3,IF($C13*(1-0.1)&lt;($C13)*$F13+SUM($G13:N13),$C13*(1-0.1)-SUM($G13:N13),$C13*$F13),0)+IF($B13=O$3,IF($C13*(1-$F13)&gt;$C13*0.1,$C13*$F13,$C13-$C13*0.1),0),0)</f>
        <v>0</v>
      </c>
      <c r="P13" s="350" t="n">
        <f aca="false">ROUND(IF($B13&lt;P$3,IF($C13*(1-0.1)&lt;($C13)*$F13+SUM($G13:O13),$C13*(1-0.1)-SUM($G13:O13),$C13*$F13),0)+IF($B13=P$3,IF($C13*(1-$F13)&gt;$C13*0.1,$C13*$F13,$C13-$C13*0.1),0),0)</f>
        <v>0</v>
      </c>
      <c r="Q13" s="350" t="n">
        <f aca="false">ROUND(IF($B13&lt;Q$3,IF($C13*(1-0.1)&lt;($C13)*$F13+SUM($G13:P13),$C13*(1-0.1)-SUM($G13:P13),$C13*$F13),0)+IF($B13=Q$3,IF($C13*(1-$F13)&gt;$C13*0.1,$C13*$F13,$C13-$C13*0.1),0),0)</f>
        <v>0</v>
      </c>
      <c r="R13" s="350" t="n">
        <f aca="false">ROUND(IF($B13&lt;R$3,IF($C13*(1-0.1)&lt;($C13)*$F13+SUM($G13:Q13),$C13*(1-0.1)-SUM($G13:Q13),$C13*$F13),0)+IF($B13=R$3,IF($C13*(1-$F13)&gt;$C13*0.1,$C13*$F13,$C13-$C13*0.1),0),0)</f>
        <v>0</v>
      </c>
      <c r="S13" s="350" t="n">
        <f aca="false">ROUND(IF($B13&lt;S$3,IF($C13*(1-0.1)&lt;($C13)*$F13+SUM($G13:R13),$C13*(1-0.1)-SUM($G13:R13),$C13*$F13),0)+IF($B13=S$3,IF($C13*(1-$F13)&gt;$C13*0.1,$C13*$F13,$C13-$C13*0.1),0),0)</f>
        <v>0</v>
      </c>
      <c r="U13" s="350" t="n">
        <f aca="false">ROUND(+IF($B13=U$3,$C13,0),0)</f>
        <v>0</v>
      </c>
      <c r="V13" s="350" t="n">
        <f aca="false">ROUND(+IF($B13=V$3,$C13,0),0)</f>
        <v>0</v>
      </c>
      <c r="W13" s="350" t="n">
        <f aca="false">ROUND(+IF($B13=W$3,$C13,0),0)</f>
        <v>0</v>
      </c>
      <c r="X13" s="350" t="n">
        <f aca="false">ROUND(+IF($B13=X$3,$C13,0),0)</f>
        <v>0</v>
      </c>
      <c r="Y13" s="350" t="n">
        <f aca="false">ROUND(+IF($B13=Y$3,$C13,0),0)</f>
        <v>0</v>
      </c>
      <c r="Z13" s="350" t="n">
        <f aca="false">ROUND(+IF($B13=Z$3,$C13,0),0)</f>
        <v>0</v>
      </c>
      <c r="AA13" s="350" t="n">
        <f aca="false">ROUND(+IF($B13=AA$3,$C13,0),0)</f>
        <v>0</v>
      </c>
      <c r="AB13" s="350" t="n">
        <f aca="false">ROUND(+IF($B13=AB$3,$C13,0),0)</f>
        <v>0</v>
      </c>
      <c r="AC13" s="350" t="n">
        <f aca="false">ROUND(+IF($B13=AC$3,$C13,0),0)</f>
        <v>0</v>
      </c>
      <c r="AD13" s="350" t="n">
        <f aca="false">ROUND(+IF($B13=AD$3,$C13,0),0)</f>
        <v>0</v>
      </c>
      <c r="AE13" s="350" t="n">
        <f aca="false">ROUND(+IF($B13=AE$3,$C13,0),0)</f>
        <v>0</v>
      </c>
      <c r="AF13" s="350" t="n">
        <f aca="false">ROUND(+IF($B13=AF$3,$C13,0),0)</f>
        <v>0</v>
      </c>
      <c r="AG13" s="350" t="n">
        <f aca="false">ROUND(+IF($B13=AG$3,$C13,0),0)</f>
        <v>0</v>
      </c>
    </row>
    <row r="14" customFormat="false" ht="13.8" hidden="false" customHeight="false" outlineLevel="0" collapsed="false">
      <c r="A14" s="346" t="s">
        <v>306</v>
      </c>
      <c r="B14" s="331" t="n">
        <v>6</v>
      </c>
      <c r="C14" s="342" t="n">
        <f aca="false">Efnahagur!$K$33</f>
        <v>0</v>
      </c>
      <c r="D14" s="347" t="n">
        <f aca="false">Efnahagur!$C$33</f>
        <v>0</v>
      </c>
      <c r="E14" s="348"/>
      <c r="F14" s="349" t="n">
        <f aca="false">IF(StofnEfnahagur!$AA$3=1,D14/12,D14/4)</f>
        <v>0</v>
      </c>
      <c r="G14" s="348"/>
      <c r="H14" s="350" t="n">
        <f aca="false">ROUND(IF($B14&lt;H$3,IF($C14*(1-0.1)&lt;($C14)*$F14+SUM($G14:G14),$C14*(1-0.1)-SUM($G14:G14),$C14*$F14),0)+IF($B14=H$3,IF($C14*(1-$F14)&gt;$C14*0.1,$C14*$F14,$C14-$C14*0.1),0),0)</f>
        <v>0</v>
      </c>
      <c r="I14" s="350" t="n">
        <f aca="false">ROUND(IF($B14&lt;I$3,IF($C14*(1-0.1)&lt;($C14)*$F14+SUM($G14:H14),$C14*(1-0.1)-SUM($G14:H14),$C14*$F14),0)+IF($B14=I$3,IF($C14*(1-$F14)&gt;$C14*0.1,$C14*$F14,$C14-$C14*0.1),0),0)</f>
        <v>0</v>
      </c>
      <c r="J14" s="350" t="n">
        <f aca="false">ROUND(IF($B14&lt;J$3,IF($C14*(1-0.1)&lt;($C14)*$F14+SUM($G14:I14),$C14*(1-0.1)-SUM($G14:I14),$C14*$F14),0)+IF($B14=J$3,IF($C14*(1-$F14)&gt;$C14*0.1,$C14*$F14,$C14-$C14*0.1),0),0)</f>
        <v>0</v>
      </c>
      <c r="K14" s="350" t="n">
        <f aca="false">ROUND(IF($B14&lt;K$3,IF($C14*(1-0.1)&lt;($C14)*$F14+SUM($G14:J14),$C14*(1-0.1)-SUM($G14:J14),$C14*$F14),0)+IF($B14=K$3,IF($C14*(1-$F14)&gt;$C14*0.1,$C14*$F14,$C14-$C14*0.1),0),0)</f>
        <v>0</v>
      </c>
      <c r="L14" s="350" t="n">
        <f aca="false">ROUND(IF($B14&lt;L$3,IF($C14*(1-0.1)&lt;($C14)*$F14+SUM($G14:K14),$C14*(1-0.1)-SUM($G14:K14),$C14*$F14),0)+IF($B14=L$3,IF($C14*(1-$F14)&gt;$C14*0.1,$C14*$F14,$C14-$C14*0.1),0),0)</f>
        <v>0</v>
      </c>
      <c r="M14" s="350" t="n">
        <f aca="false">ROUND(IF($B14&lt;M$3,IF($C14*(1-0.1)&lt;($C14)*$F14+SUM($G14:L14),$C14*(1-0.1)-SUM($G14:L14),$C14*$F14),0)+IF($B14=M$3,IF($C14*(1-$F14)&gt;$C14*0.1,$C14*$F14,$C14-$C14*0.1),0),0)</f>
        <v>0</v>
      </c>
      <c r="N14" s="350" t="n">
        <f aca="false">ROUND(IF($B14&lt;N$3,IF($C14*(1-0.1)&lt;($C14)*$F14+SUM($G14:M14),$C14*(1-0.1)-SUM($G14:M14),$C14*$F14),0)+IF($B14=N$3,IF($C14*(1-$F14)&gt;$C14*0.1,$C14*$F14,$C14-$C14*0.1),0),0)</f>
        <v>0</v>
      </c>
      <c r="O14" s="350" t="n">
        <f aca="false">ROUND(IF($B14&lt;O$3,IF($C14*(1-0.1)&lt;($C14)*$F14+SUM($G14:N14),$C14*(1-0.1)-SUM($G14:N14),$C14*$F14),0)+IF($B14=O$3,IF($C14*(1-$F14)&gt;$C14*0.1,$C14*$F14,$C14-$C14*0.1),0),0)</f>
        <v>0</v>
      </c>
      <c r="P14" s="350" t="n">
        <f aca="false">ROUND(IF($B14&lt;P$3,IF($C14*(1-0.1)&lt;($C14)*$F14+SUM($G14:O14),$C14*(1-0.1)-SUM($G14:O14),$C14*$F14),0)+IF($B14=P$3,IF($C14*(1-$F14)&gt;$C14*0.1,$C14*$F14,$C14-$C14*0.1),0),0)</f>
        <v>0</v>
      </c>
      <c r="Q14" s="350" t="n">
        <f aca="false">ROUND(IF($B14&lt;Q$3,IF($C14*(1-0.1)&lt;($C14)*$F14+SUM($G14:P14),$C14*(1-0.1)-SUM($G14:P14),$C14*$F14),0)+IF($B14=Q$3,IF($C14*(1-$F14)&gt;$C14*0.1,$C14*$F14,$C14-$C14*0.1),0),0)</f>
        <v>0</v>
      </c>
      <c r="R14" s="350" t="n">
        <f aca="false">ROUND(IF($B14&lt;R$3,IF($C14*(1-0.1)&lt;($C14)*$F14+SUM($G14:Q14),$C14*(1-0.1)-SUM($G14:Q14),$C14*$F14),0)+IF($B14=R$3,IF($C14*(1-$F14)&gt;$C14*0.1,$C14*$F14,$C14-$C14*0.1),0),0)</f>
        <v>0</v>
      </c>
      <c r="S14" s="350" t="n">
        <f aca="false">ROUND(IF($B14&lt;S$3,IF($C14*(1-0.1)&lt;($C14)*$F14+SUM($G14:R14),$C14*(1-0.1)-SUM($G14:R14),$C14*$F14),0)+IF($B14=S$3,IF($C14*(1-$F14)&gt;$C14*0.1,$C14*$F14,$C14-$C14*0.1),0),0)</f>
        <v>0</v>
      </c>
      <c r="U14" s="350" t="n">
        <f aca="false">ROUND(+IF($B14=U$3,$C14,0),0)</f>
        <v>0</v>
      </c>
      <c r="V14" s="350" t="n">
        <f aca="false">ROUND(+IF($B14=V$3,$C14,0),0)</f>
        <v>0</v>
      </c>
      <c r="W14" s="350" t="n">
        <f aca="false">ROUND(+IF($B14=W$3,$C14,0),0)</f>
        <v>0</v>
      </c>
      <c r="X14" s="350" t="n">
        <f aca="false">ROUND(+IF($B14=X$3,$C14,0),0)</f>
        <v>0</v>
      </c>
      <c r="Y14" s="350" t="n">
        <f aca="false">ROUND(+IF($B14=Y$3,$C14,0),0)</f>
        <v>0</v>
      </c>
      <c r="Z14" s="350" t="n">
        <f aca="false">ROUND(+IF($B14=Z$3,$C14,0),0)</f>
        <v>0</v>
      </c>
      <c r="AA14" s="350" t="n">
        <f aca="false">ROUND(+IF($B14=AA$3,$C14,0),0)</f>
        <v>0</v>
      </c>
      <c r="AB14" s="350" t="n">
        <f aca="false">ROUND(+IF($B14=AB$3,$C14,0),0)</f>
        <v>0</v>
      </c>
      <c r="AC14" s="350" t="n">
        <f aca="false">ROUND(+IF($B14=AC$3,$C14,0),0)</f>
        <v>0</v>
      </c>
      <c r="AD14" s="350" t="n">
        <f aca="false">ROUND(+IF($B14=AD$3,$C14,0),0)</f>
        <v>0</v>
      </c>
      <c r="AE14" s="350" t="n">
        <f aca="false">ROUND(+IF($B14=AE$3,$C14,0),0)</f>
        <v>0</v>
      </c>
      <c r="AF14" s="350" t="n">
        <f aca="false">ROUND(+IF($B14=AF$3,$C14,0),0)</f>
        <v>0</v>
      </c>
      <c r="AG14" s="350" t="n">
        <f aca="false">ROUND(+IF($B14=AG$3,$C14,0),0)</f>
        <v>0</v>
      </c>
    </row>
    <row r="15" customFormat="false" ht="13.8" hidden="false" customHeight="false" outlineLevel="0" collapsed="false">
      <c r="A15" s="346" t="s">
        <v>307</v>
      </c>
      <c r="B15" s="331" t="n">
        <v>7</v>
      </c>
      <c r="C15" s="342" t="n">
        <f aca="false">Efnahagur!$L$33</f>
        <v>0</v>
      </c>
      <c r="D15" s="347" t="n">
        <f aca="false">Efnahagur!$C$33</f>
        <v>0</v>
      </c>
      <c r="E15" s="348"/>
      <c r="F15" s="349" t="n">
        <f aca="false">IF(StofnEfnahagur!$AA$3=1,D15/12,D15/4)</f>
        <v>0</v>
      </c>
      <c r="G15" s="348"/>
      <c r="H15" s="350" t="n">
        <f aca="false">ROUND(IF($B15&lt;H$3,IF($C15*(1-0.1)&lt;($C15)*$F15+SUM($G15:G15),$C15*(1-0.1)-SUM($G15:G15),$C15*$F15),0)+IF($B15=H$3,IF($C15*(1-$F15)&gt;$C15*0.1,$C15*$F15,$C15-$C15*0.1),0),0)</f>
        <v>0</v>
      </c>
      <c r="I15" s="350" t="n">
        <f aca="false">ROUND(IF($B15&lt;I$3,IF($C15*(1-0.1)&lt;($C15)*$F15+SUM($G15:H15),$C15*(1-0.1)-SUM($G15:H15),$C15*$F15),0)+IF($B15=I$3,IF($C15*(1-$F15)&gt;$C15*0.1,$C15*$F15,$C15-$C15*0.1),0),0)</f>
        <v>0</v>
      </c>
      <c r="J15" s="350" t="n">
        <f aca="false">ROUND(IF($B15&lt;J$3,IF($C15*(1-0.1)&lt;($C15)*$F15+SUM($G15:I15),$C15*(1-0.1)-SUM($G15:I15),$C15*$F15),0)+IF($B15=J$3,IF($C15*(1-$F15)&gt;$C15*0.1,$C15*$F15,$C15-$C15*0.1),0),0)</f>
        <v>0</v>
      </c>
      <c r="K15" s="350" t="n">
        <f aca="false">ROUND(IF($B15&lt;K$3,IF($C15*(1-0.1)&lt;($C15)*$F15+SUM($G15:J15),$C15*(1-0.1)-SUM($G15:J15),$C15*$F15),0)+IF($B15=K$3,IF($C15*(1-$F15)&gt;$C15*0.1,$C15*$F15,$C15-$C15*0.1),0),0)</f>
        <v>0</v>
      </c>
      <c r="L15" s="350" t="n">
        <f aca="false">ROUND(IF($B15&lt;L$3,IF($C15*(1-0.1)&lt;($C15)*$F15+SUM($G15:K15),$C15*(1-0.1)-SUM($G15:K15),$C15*$F15),0)+IF($B15=L$3,IF($C15*(1-$F15)&gt;$C15*0.1,$C15*$F15,$C15-$C15*0.1),0),0)</f>
        <v>0</v>
      </c>
      <c r="M15" s="350" t="n">
        <f aca="false">ROUND(IF($B15&lt;M$3,IF($C15*(1-0.1)&lt;($C15)*$F15+SUM($G15:L15),$C15*(1-0.1)-SUM($G15:L15),$C15*$F15),0)+IF($B15=M$3,IF($C15*(1-$F15)&gt;$C15*0.1,$C15*$F15,$C15-$C15*0.1),0),0)</f>
        <v>0</v>
      </c>
      <c r="N15" s="350" t="n">
        <f aca="false">ROUND(IF($B15&lt;N$3,IF($C15*(1-0.1)&lt;($C15)*$F15+SUM($G15:M15),$C15*(1-0.1)-SUM($G15:M15),$C15*$F15),0)+IF($B15=N$3,IF($C15*(1-$F15)&gt;$C15*0.1,$C15*$F15,$C15-$C15*0.1),0),0)</f>
        <v>0</v>
      </c>
      <c r="O15" s="350" t="n">
        <f aca="false">ROUND(IF($B15&lt;O$3,IF($C15*(1-0.1)&lt;($C15)*$F15+SUM($G15:N15),$C15*(1-0.1)-SUM($G15:N15),$C15*$F15),0)+IF($B15=O$3,IF($C15*(1-$F15)&gt;$C15*0.1,$C15*$F15,$C15-$C15*0.1),0),0)</f>
        <v>0</v>
      </c>
      <c r="P15" s="350" t="n">
        <f aca="false">ROUND(IF($B15&lt;P$3,IF($C15*(1-0.1)&lt;($C15)*$F15+SUM($G15:O15),$C15*(1-0.1)-SUM($G15:O15),$C15*$F15),0)+IF($B15=P$3,IF($C15*(1-$F15)&gt;$C15*0.1,$C15*$F15,$C15-$C15*0.1),0),0)</f>
        <v>0</v>
      </c>
      <c r="Q15" s="350" t="n">
        <f aca="false">ROUND(IF($B15&lt;Q$3,IF($C15*(1-0.1)&lt;($C15)*$F15+SUM($G15:P15),$C15*(1-0.1)-SUM($G15:P15),$C15*$F15),0)+IF($B15=Q$3,IF($C15*(1-$F15)&gt;$C15*0.1,$C15*$F15,$C15-$C15*0.1),0),0)</f>
        <v>0</v>
      </c>
      <c r="R15" s="350" t="n">
        <f aca="false">ROUND(IF($B15&lt;R$3,IF($C15*(1-0.1)&lt;($C15)*$F15+SUM($G15:Q15),$C15*(1-0.1)-SUM($G15:Q15),$C15*$F15),0)+IF($B15=R$3,IF($C15*(1-$F15)&gt;$C15*0.1,$C15*$F15,$C15-$C15*0.1),0),0)</f>
        <v>0</v>
      </c>
      <c r="S15" s="350" t="n">
        <f aca="false">ROUND(IF($B15&lt;S$3,IF($C15*(1-0.1)&lt;($C15)*$F15+SUM($G15:R15),$C15*(1-0.1)-SUM($G15:R15),$C15*$F15),0)+IF($B15=S$3,IF($C15*(1-$F15)&gt;$C15*0.1,$C15*$F15,$C15-$C15*0.1),0),0)</f>
        <v>0</v>
      </c>
      <c r="U15" s="350" t="n">
        <f aca="false">ROUND(+IF($B15=U$3,$C15,0),0)</f>
        <v>0</v>
      </c>
      <c r="V15" s="350" t="n">
        <f aca="false">ROUND(+IF($B15=V$3,$C15,0),0)</f>
        <v>0</v>
      </c>
      <c r="W15" s="350" t="n">
        <f aca="false">ROUND(+IF($B15=W$3,$C15,0),0)</f>
        <v>0</v>
      </c>
      <c r="X15" s="350" t="n">
        <f aca="false">ROUND(+IF($B15=X$3,$C15,0),0)</f>
        <v>0</v>
      </c>
      <c r="Y15" s="350" t="n">
        <f aca="false">ROUND(+IF($B15=Y$3,$C15,0),0)</f>
        <v>0</v>
      </c>
      <c r="Z15" s="350" t="n">
        <f aca="false">ROUND(+IF($B15=Z$3,$C15,0),0)</f>
        <v>0</v>
      </c>
      <c r="AA15" s="350" t="n">
        <f aca="false">ROUND(+IF($B15=AA$3,$C15,0),0)</f>
        <v>0</v>
      </c>
      <c r="AB15" s="350" t="n">
        <f aca="false">ROUND(+IF($B15=AB$3,$C15,0),0)</f>
        <v>0</v>
      </c>
      <c r="AC15" s="350" t="n">
        <f aca="false">ROUND(+IF($B15=AC$3,$C15,0),0)</f>
        <v>0</v>
      </c>
      <c r="AD15" s="350" t="n">
        <f aca="false">ROUND(+IF($B15=AD$3,$C15,0),0)</f>
        <v>0</v>
      </c>
      <c r="AE15" s="350" t="n">
        <f aca="false">ROUND(+IF($B15=AE$3,$C15,0),0)</f>
        <v>0</v>
      </c>
      <c r="AF15" s="350" t="n">
        <f aca="false">ROUND(+IF($B15=AF$3,$C15,0),0)</f>
        <v>0</v>
      </c>
      <c r="AG15" s="350" t="n">
        <f aca="false">ROUND(+IF($B15=AG$3,$C15,0),0)</f>
        <v>0</v>
      </c>
    </row>
    <row r="16" customFormat="false" ht="13.8" hidden="false" customHeight="false" outlineLevel="0" collapsed="false">
      <c r="A16" s="346" t="s">
        <v>308</v>
      </c>
      <c r="B16" s="331" t="n">
        <v>8</v>
      </c>
      <c r="C16" s="342" t="n">
        <f aca="false">Efnahagur!$M$33</f>
        <v>0</v>
      </c>
      <c r="D16" s="347" t="n">
        <f aca="false">Efnahagur!$C$33</f>
        <v>0</v>
      </c>
      <c r="E16" s="348"/>
      <c r="F16" s="349" t="n">
        <f aca="false">IF(StofnEfnahagur!$AA$3=1,D16/12,D16/4)</f>
        <v>0</v>
      </c>
      <c r="G16" s="348"/>
      <c r="H16" s="350" t="n">
        <f aca="false">ROUND(IF($B16&lt;H$3,IF($C16*(1-0.1)&lt;($C16)*$F16+SUM($G16:G16),$C16*(1-0.1)-SUM($G16:G16),$C16*$F16),0)+IF($B16=H$3,IF($C16*(1-$F16)&gt;$C16*0.1,$C16*$F16,$C16-$C16*0.1),0),0)</f>
        <v>0</v>
      </c>
      <c r="I16" s="350" t="n">
        <f aca="false">ROUND(IF($B16&lt;I$3,IF($C16*(1-0.1)&lt;($C16)*$F16+SUM($G16:H16),$C16*(1-0.1)-SUM($G16:H16),$C16*$F16),0)+IF($B16=I$3,IF($C16*(1-$F16)&gt;$C16*0.1,$C16*$F16,$C16-$C16*0.1),0),0)</f>
        <v>0</v>
      </c>
      <c r="J16" s="350" t="n">
        <f aca="false">ROUND(IF($B16&lt;J$3,IF($C16*(1-0.1)&lt;($C16)*$F16+SUM($G16:I16),$C16*(1-0.1)-SUM($G16:I16),$C16*$F16),0)+IF($B16=J$3,IF($C16*(1-$F16)&gt;$C16*0.1,$C16*$F16,$C16-$C16*0.1),0),0)</f>
        <v>0</v>
      </c>
      <c r="K16" s="350" t="n">
        <f aca="false">ROUND(IF($B16&lt;K$3,IF($C16*(1-0.1)&lt;($C16)*$F16+SUM($G16:J16),$C16*(1-0.1)-SUM($G16:J16),$C16*$F16),0)+IF($B16=K$3,IF($C16*(1-$F16)&gt;$C16*0.1,$C16*$F16,$C16-$C16*0.1),0),0)</f>
        <v>0</v>
      </c>
      <c r="L16" s="350" t="n">
        <f aca="false">ROUND(IF($B16&lt;L$3,IF($C16*(1-0.1)&lt;($C16)*$F16+SUM($G16:K16),$C16*(1-0.1)-SUM($G16:K16),$C16*$F16),0)+IF($B16=L$3,IF($C16*(1-$F16)&gt;$C16*0.1,$C16*$F16,$C16-$C16*0.1),0),0)</f>
        <v>0</v>
      </c>
      <c r="M16" s="350" t="n">
        <f aca="false">ROUND(IF($B16&lt;M$3,IF($C16*(1-0.1)&lt;($C16)*$F16+SUM($G16:L16),$C16*(1-0.1)-SUM($G16:L16),$C16*$F16),0)+IF($B16=M$3,IF($C16*(1-$F16)&gt;$C16*0.1,$C16*$F16,$C16-$C16*0.1),0),0)</f>
        <v>0</v>
      </c>
      <c r="N16" s="350" t="n">
        <f aca="false">ROUND(IF($B16&lt;N$3,IF($C16*(1-0.1)&lt;($C16)*$F16+SUM($G16:M16),$C16*(1-0.1)-SUM($G16:M16),$C16*$F16),0)+IF($B16=N$3,IF($C16*(1-$F16)&gt;$C16*0.1,$C16*$F16,$C16-$C16*0.1),0),0)</f>
        <v>0</v>
      </c>
      <c r="O16" s="350" t="n">
        <f aca="false">ROUND(IF($B16&lt;O$3,IF($C16*(1-0.1)&lt;($C16)*$F16+SUM($G16:N16),$C16*(1-0.1)-SUM($G16:N16),$C16*$F16),0)+IF($B16=O$3,IF($C16*(1-$F16)&gt;$C16*0.1,$C16*$F16,$C16-$C16*0.1),0),0)</f>
        <v>0</v>
      </c>
      <c r="P16" s="350" t="n">
        <f aca="false">ROUND(IF($B16&lt;P$3,IF($C16*(1-0.1)&lt;($C16)*$F16+SUM($G16:O16),$C16*(1-0.1)-SUM($G16:O16),$C16*$F16),0)+IF($B16=P$3,IF($C16*(1-$F16)&gt;$C16*0.1,$C16*$F16,$C16-$C16*0.1),0),0)</f>
        <v>0</v>
      </c>
      <c r="Q16" s="350" t="n">
        <f aca="false">ROUND(IF($B16&lt;Q$3,IF($C16*(1-0.1)&lt;($C16)*$F16+SUM($G16:P16),$C16*(1-0.1)-SUM($G16:P16),$C16*$F16),0)+IF($B16=Q$3,IF($C16*(1-$F16)&gt;$C16*0.1,$C16*$F16,$C16-$C16*0.1),0),0)</f>
        <v>0</v>
      </c>
      <c r="R16" s="350" t="n">
        <f aca="false">ROUND(IF($B16&lt;R$3,IF($C16*(1-0.1)&lt;($C16)*$F16+SUM($G16:Q16),$C16*(1-0.1)-SUM($G16:Q16),$C16*$F16),0)+IF($B16=R$3,IF($C16*(1-$F16)&gt;$C16*0.1,$C16*$F16,$C16-$C16*0.1),0),0)</f>
        <v>0</v>
      </c>
      <c r="S16" s="350" t="n">
        <f aca="false">ROUND(IF($B16&lt;S$3,IF($C16*(1-0.1)&lt;($C16)*$F16+SUM($G16:R16),$C16*(1-0.1)-SUM($G16:R16),$C16*$F16),0)+IF($B16=S$3,IF($C16*(1-$F16)&gt;$C16*0.1,$C16*$F16,$C16-$C16*0.1),0),0)</f>
        <v>0</v>
      </c>
      <c r="U16" s="350" t="n">
        <f aca="false">ROUND(+IF($B16=U$3,$C16,0),0)</f>
        <v>0</v>
      </c>
      <c r="V16" s="350" t="n">
        <f aca="false">ROUND(+IF($B16=V$3,$C16,0),0)</f>
        <v>0</v>
      </c>
      <c r="W16" s="350" t="n">
        <f aca="false">ROUND(+IF($B16=W$3,$C16,0),0)</f>
        <v>0</v>
      </c>
      <c r="X16" s="350" t="n">
        <f aca="false">ROUND(+IF($B16=X$3,$C16,0),0)</f>
        <v>0</v>
      </c>
      <c r="Y16" s="350" t="n">
        <f aca="false">ROUND(+IF($B16=Y$3,$C16,0),0)</f>
        <v>0</v>
      </c>
      <c r="Z16" s="350" t="n">
        <f aca="false">ROUND(+IF($B16=Z$3,$C16,0),0)</f>
        <v>0</v>
      </c>
      <c r="AA16" s="350" t="n">
        <f aca="false">ROUND(+IF($B16=AA$3,$C16,0),0)</f>
        <v>0</v>
      </c>
      <c r="AB16" s="350" t="n">
        <f aca="false">ROUND(+IF($B16=AB$3,$C16,0),0)</f>
        <v>0</v>
      </c>
      <c r="AC16" s="350" t="n">
        <f aca="false">ROUND(+IF($B16=AC$3,$C16,0),0)</f>
        <v>0</v>
      </c>
      <c r="AD16" s="350" t="n">
        <f aca="false">ROUND(+IF($B16=AD$3,$C16,0),0)</f>
        <v>0</v>
      </c>
      <c r="AE16" s="350" t="n">
        <f aca="false">ROUND(+IF($B16=AE$3,$C16,0),0)</f>
        <v>0</v>
      </c>
      <c r="AF16" s="350" t="n">
        <f aca="false">ROUND(+IF($B16=AF$3,$C16,0),0)</f>
        <v>0</v>
      </c>
      <c r="AG16" s="350" t="n">
        <f aca="false">ROUND(+IF($B16=AG$3,$C16,0),0)</f>
        <v>0</v>
      </c>
    </row>
    <row r="17" customFormat="false" ht="13.8" hidden="false" customHeight="false" outlineLevel="0" collapsed="false">
      <c r="A17" s="346" t="s">
        <v>309</v>
      </c>
      <c r="B17" s="331" t="n">
        <v>9</v>
      </c>
      <c r="C17" s="342" t="n">
        <f aca="false">Efnahagur!$N$33</f>
        <v>0</v>
      </c>
      <c r="D17" s="347" t="n">
        <f aca="false">Efnahagur!$C$33</f>
        <v>0</v>
      </c>
      <c r="E17" s="348"/>
      <c r="F17" s="349" t="n">
        <f aca="false">IF(StofnEfnahagur!$AA$3=1,D17/12,D17/4)</f>
        <v>0</v>
      </c>
      <c r="G17" s="348"/>
      <c r="H17" s="350" t="n">
        <f aca="false">ROUND(IF($B17&lt;H$3,IF($C17*(1-0.1)&lt;($C17)*$F17+SUM($G17:G17),$C17*(1-0.1)-SUM($G17:G17),$C17*$F17),0)+IF($B17=H$3,IF($C17*(1-$F17)&gt;$C17*0.1,$C17*$F17,$C17-$C17*0.1),0),0)</f>
        <v>0</v>
      </c>
      <c r="I17" s="350" t="n">
        <f aca="false">ROUND(IF($B17&lt;I$3,IF($C17*(1-0.1)&lt;($C17)*$F17+SUM($G17:H17),$C17*(1-0.1)-SUM($G17:H17),$C17*$F17),0)+IF($B17=I$3,IF($C17*(1-$F17)&gt;$C17*0.1,$C17*$F17,$C17-$C17*0.1),0),0)</f>
        <v>0</v>
      </c>
      <c r="J17" s="350" t="n">
        <f aca="false">ROUND(IF($B17&lt;J$3,IF($C17*(1-0.1)&lt;($C17)*$F17+SUM($G17:I17),$C17*(1-0.1)-SUM($G17:I17),$C17*$F17),0)+IF($B17=J$3,IF($C17*(1-$F17)&gt;$C17*0.1,$C17*$F17,$C17-$C17*0.1),0),0)</f>
        <v>0</v>
      </c>
      <c r="K17" s="350" t="n">
        <f aca="false">ROUND(IF($B17&lt;K$3,IF($C17*(1-0.1)&lt;($C17)*$F17+SUM($G17:J17),$C17*(1-0.1)-SUM($G17:J17),$C17*$F17),0)+IF($B17=K$3,IF($C17*(1-$F17)&gt;$C17*0.1,$C17*$F17,$C17-$C17*0.1),0),0)</f>
        <v>0</v>
      </c>
      <c r="L17" s="350" t="n">
        <f aca="false">ROUND(IF($B17&lt;L$3,IF($C17*(1-0.1)&lt;($C17)*$F17+SUM($G17:K17),$C17*(1-0.1)-SUM($G17:K17),$C17*$F17),0)+IF($B17=L$3,IF($C17*(1-$F17)&gt;$C17*0.1,$C17*$F17,$C17-$C17*0.1),0),0)</f>
        <v>0</v>
      </c>
      <c r="M17" s="350" t="n">
        <f aca="false">ROUND(IF($B17&lt;M$3,IF($C17*(1-0.1)&lt;($C17)*$F17+SUM($G17:L17),$C17*(1-0.1)-SUM($G17:L17),$C17*$F17),0)+IF($B17=M$3,IF($C17*(1-$F17)&gt;$C17*0.1,$C17*$F17,$C17-$C17*0.1),0),0)</f>
        <v>0</v>
      </c>
      <c r="N17" s="350" t="n">
        <f aca="false">ROUND(IF($B17&lt;N$3,IF($C17*(1-0.1)&lt;($C17)*$F17+SUM($G17:M17),$C17*(1-0.1)-SUM($G17:M17),$C17*$F17),0)+IF($B17=N$3,IF($C17*(1-$F17)&gt;$C17*0.1,$C17*$F17,$C17-$C17*0.1),0),0)</f>
        <v>0</v>
      </c>
      <c r="O17" s="350" t="n">
        <f aca="false">ROUND(IF($B17&lt;O$3,IF($C17*(1-0.1)&lt;($C17)*$F17+SUM($G17:N17),$C17*(1-0.1)-SUM($G17:N17),$C17*$F17),0)+IF($B17=O$3,IF($C17*(1-$F17)&gt;$C17*0.1,$C17*$F17,$C17-$C17*0.1),0),0)</f>
        <v>0</v>
      </c>
      <c r="P17" s="350" t="n">
        <f aca="false">ROUND(IF($B17&lt;P$3,IF($C17*(1-0.1)&lt;($C17)*$F17+SUM($G17:O17),$C17*(1-0.1)-SUM($G17:O17),$C17*$F17),0)+IF($B17=P$3,IF($C17*(1-$F17)&gt;$C17*0.1,$C17*$F17,$C17-$C17*0.1),0),0)</f>
        <v>0</v>
      </c>
      <c r="Q17" s="350" t="n">
        <f aca="false">ROUND(IF($B17&lt;Q$3,IF($C17*(1-0.1)&lt;($C17)*$F17+SUM($G17:P17),$C17*(1-0.1)-SUM($G17:P17),$C17*$F17),0)+IF($B17=Q$3,IF($C17*(1-$F17)&gt;$C17*0.1,$C17*$F17,$C17-$C17*0.1),0),0)</f>
        <v>0</v>
      </c>
      <c r="R17" s="350" t="n">
        <f aca="false">ROUND(IF($B17&lt;R$3,IF($C17*(1-0.1)&lt;($C17)*$F17+SUM($G17:Q17),$C17*(1-0.1)-SUM($G17:Q17),$C17*$F17),0)+IF($B17=R$3,IF($C17*(1-$F17)&gt;$C17*0.1,$C17*$F17,$C17-$C17*0.1),0),0)</f>
        <v>0</v>
      </c>
      <c r="S17" s="350" t="n">
        <f aca="false">ROUND(IF($B17&lt;S$3,IF($C17*(1-0.1)&lt;($C17)*$F17+SUM($G17:R17),$C17*(1-0.1)-SUM($G17:R17),$C17*$F17),0)+IF($B17=S$3,IF($C17*(1-$F17)&gt;$C17*0.1,$C17*$F17,$C17-$C17*0.1),0),0)</f>
        <v>0</v>
      </c>
      <c r="U17" s="350" t="n">
        <f aca="false">ROUND(+IF($B17=U$3,$C17,0),0)</f>
        <v>0</v>
      </c>
      <c r="V17" s="350" t="n">
        <f aca="false">ROUND(+IF($B17=V$3,$C17,0),0)</f>
        <v>0</v>
      </c>
      <c r="W17" s="350" t="n">
        <f aca="false">ROUND(+IF($B17=W$3,$C17,0),0)</f>
        <v>0</v>
      </c>
      <c r="X17" s="350" t="n">
        <f aca="false">ROUND(+IF($B17=X$3,$C17,0),0)</f>
        <v>0</v>
      </c>
      <c r="Y17" s="350" t="n">
        <f aca="false">ROUND(+IF($B17=Y$3,$C17,0),0)</f>
        <v>0</v>
      </c>
      <c r="Z17" s="350" t="n">
        <f aca="false">ROUND(+IF($B17=Z$3,$C17,0),0)</f>
        <v>0</v>
      </c>
      <c r="AA17" s="350" t="n">
        <f aca="false">ROUND(+IF($B17=AA$3,$C17,0),0)</f>
        <v>0</v>
      </c>
      <c r="AB17" s="350" t="n">
        <f aca="false">ROUND(+IF($B17=AB$3,$C17,0),0)</f>
        <v>0</v>
      </c>
      <c r="AC17" s="350" t="n">
        <f aca="false">ROUND(+IF($B17=AC$3,$C17,0),0)</f>
        <v>0</v>
      </c>
      <c r="AD17" s="350" t="n">
        <f aca="false">ROUND(+IF($B17=AD$3,$C17,0),0)</f>
        <v>0</v>
      </c>
      <c r="AE17" s="350" t="n">
        <f aca="false">ROUND(+IF($B17=AE$3,$C17,0),0)</f>
        <v>0</v>
      </c>
      <c r="AF17" s="350" t="n">
        <f aca="false">ROUND(+IF($B17=AF$3,$C17,0),0)</f>
        <v>0</v>
      </c>
      <c r="AG17" s="350" t="n">
        <f aca="false">ROUND(+IF($B17=AG$3,$C17,0),0)</f>
        <v>0</v>
      </c>
    </row>
    <row r="18" customFormat="false" ht="13.8" hidden="false" customHeight="false" outlineLevel="0" collapsed="false">
      <c r="A18" s="346" t="s">
        <v>310</v>
      </c>
      <c r="B18" s="331" t="n">
        <v>10</v>
      </c>
      <c r="C18" s="342" t="n">
        <f aca="false">Efnahagur!$O$33</f>
        <v>0</v>
      </c>
      <c r="D18" s="347" t="n">
        <f aca="false">Efnahagur!$C$33</f>
        <v>0</v>
      </c>
      <c r="E18" s="348"/>
      <c r="F18" s="349" t="n">
        <f aca="false">IF(StofnEfnahagur!$AA$3=1,D18/12,D18/4)</f>
        <v>0</v>
      </c>
      <c r="G18" s="348"/>
      <c r="H18" s="350" t="n">
        <f aca="false">ROUND(IF($B18&lt;H$3,IF($C18*(1-0.1)&lt;($C18)*$F18+SUM($G18:G18),$C18*(1-0.1)-SUM($G18:G18),$C18*$F18),0)+IF($B18=H$3,IF($C18*(1-$F18)&gt;$C18*0.1,$C18*$F18,$C18-$C18*0.1),0),0)</f>
        <v>0</v>
      </c>
      <c r="I18" s="350" t="n">
        <f aca="false">ROUND(IF($B18&lt;I$3,IF($C18*(1-0.1)&lt;($C18)*$F18+SUM($G18:H18),$C18*(1-0.1)-SUM($G18:H18),$C18*$F18),0)+IF($B18=I$3,IF($C18*(1-$F18)&gt;$C18*0.1,$C18*$F18,$C18-$C18*0.1),0),0)</f>
        <v>0</v>
      </c>
      <c r="J18" s="350" t="n">
        <f aca="false">ROUND(IF($B18&lt;J$3,IF($C18*(1-0.1)&lt;($C18)*$F18+SUM($G18:I18),$C18*(1-0.1)-SUM($G18:I18),$C18*$F18),0)+IF($B18=J$3,IF($C18*(1-$F18)&gt;$C18*0.1,$C18*$F18,$C18-$C18*0.1),0),0)</f>
        <v>0</v>
      </c>
      <c r="K18" s="350" t="n">
        <f aca="false">ROUND(IF($B18&lt;K$3,IF($C18*(1-0.1)&lt;($C18)*$F18+SUM($G18:J18),$C18*(1-0.1)-SUM($G18:J18),$C18*$F18),0)+IF($B18=K$3,IF($C18*(1-$F18)&gt;$C18*0.1,$C18*$F18,$C18-$C18*0.1),0),0)</f>
        <v>0</v>
      </c>
      <c r="L18" s="350" t="n">
        <f aca="false">ROUND(IF($B18&lt;L$3,IF($C18*(1-0.1)&lt;($C18)*$F18+SUM($G18:K18),$C18*(1-0.1)-SUM($G18:K18),$C18*$F18),0)+IF($B18=L$3,IF($C18*(1-$F18)&gt;$C18*0.1,$C18*$F18,$C18-$C18*0.1),0),0)</f>
        <v>0</v>
      </c>
      <c r="M18" s="350" t="n">
        <f aca="false">ROUND(IF($B18&lt;M$3,IF($C18*(1-0.1)&lt;($C18)*$F18+SUM($G18:L18),$C18*(1-0.1)-SUM($G18:L18),$C18*$F18),0)+IF($B18=M$3,IF($C18*(1-$F18)&gt;$C18*0.1,$C18*$F18,$C18-$C18*0.1),0),0)</f>
        <v>0</v>
      </c>
      <c r="N18" s="350" t="n">
        <f aca="false">ROUND(IF($B18&lt;N$3,IF($C18*(1-0.1)&lt;($C18)*$F18+SUM($G18:M18),$C18*(1-0.1)-SUM($G18:M18),$C18*$F18),0)+IF($B18=N$3,IF($C18*(1-$F18)&gt;$C18*0.1,$C18*$F18,$C18-$C18*0.1),0),0)</f>
        <v>0</v>
      </c>
      <c r="O18" s="350" t="n">
        <f aca="false">ROUND(IF($B18&lt;O$3,IF($C18*(1-0.1)&lt;($C18)*$F18+SUM($G18:N18),$C18*(1-0.1)-SUM($G18:N18),$C18*$F18),0)+IF($B18=O$3,IF($C18*(1-$F18)&gt;$C18*0.1,$C18*$F18,$C18-$C18*0.1),0),0)</f>
        <v>0</v>
      </c>
      <c r="P18" s="350" t="n">
        <f aca="false">ROUND(IF($B18&lt;P$3,IF($C18*(1-0.1)&lt;($C18)*$F18+SUM($G18:O18),$C18*(1-0.1)-SUM($G18:O18),$C18*$F18),0)+IF($B18=P$3,IF($C18*(1-$F18)&gt;$C18*0.1,$C18*$F18,$C18-$C18*0.1),0),0)</f>
        <v>0</v>
      </c>
      <c r="Q18" s="350" t="n">
        <f aca="false">ROUND(IF($B18&lt;Q$3,IF($C18*(1-0.1)&lt;($C18)*$F18+SUM($G18:P18),$C18*(1-0.1)-SUM($G18:P18),$C18*$F18),0)+IF($B18=Q$3,IF($C18*(1-$F18)&gt;$C18*0.1,$C18*$F18,$C18-$C18*0.1),0),0)</f>
        <v>0</v>
      </c>
      <c r="R18" s="350" t="n">
        <f aca="false">ROUND(IF($B18&lt;R$3,IF($C18*(1-0.1)&lt;($C18)*$F18+SUM($G18:Q18),$C18*(1-0.1)-SUM($G18:Q18),$C18*$F18),0)+IF($B18=R$3,IF($C18*(1-$F18)&gt;$C18*0.1,$C18*$F18,$C18-$C18*0.1),0),0)</f>
        <v>0</v>
      </c>
      <c r="S18" s="350" t="n">
        <f aca="false">ROUND(IF($B18&lt;S$3,IF($C18*(1-0.1)&lt;($C18)*$F18+SUM($G18:R18),$C18*(1-0.1)-SUM($G18:R18),$C18*$F18),0)+IF($B18=S$3,IF($C18*(1-$F18)&gt;$C18*0.1,$C18*$F18,$C18-$C18*0.1),0),0)</f>
        <v>0</v>
      </c>
      <c r="U18" s="350" t="n">
        <f aca="false">ROUND(+IF($B18=U$3,$C18,0),0)</f>
        <v>0</v>
      </c>
      <c r="V18" s="350" t="n">
        <f aca="false">ROUND(+IF($B18=V$3,$C18,0),0)</f>
        <v>0</v>
      </c>
      <c r="W18" s="350" t="n">
        <f aca="false">ROUND(+IF($B18=W$3,$C18,0),0)</f>
        <v>0</v>
      </c>
      <c r="X18" s="350" t="n">
        <f aca="false">ROUND(+IF($B18=X$3,$C18,0),0)</f>
        <v>0</v>
      </c>
      <c r="Y18" s="350" t="n">
        <f aca="false">ROUND(+IF($B18=Y$3,$C18,0),0)</f>
        <v>0</v>
      </c>
      <c r="Z18" s="350" t="n">
        <f aca="false">ROUND(+IF($B18=Z$3,$C18,0),0)</f>
        <v>0</v>
      </c>
      <c r="AA18" s="350" t="n">
        <f aca="false">ROUND(+IF($B18=AA$3,$C18,0),0)</f>
        <v>0</v>
      </c>
      <c r="AB18" s="350" t="n">
        <f aca="false">ROUND(+IF($B18=AB$3,$C18,0),0)</f>
        <v>0</v>
      </c>
      <c r="AC18" s="350" t="n">
        <f aca="false">ROUND(+IF($B18=AC$3,$C18,0),0)</f>
        <v>0</v>
      </c>
      <c r="AD18" s="350" t="n">
        <f aca="false">ROUND(+IF($B18=AD$3,$C18,0),0)</f>
        <v>0</v>
      </c>
      <c r="AE18" s="350" t="n">
        <f aca="false">ROUND(+IF($B18=AE$3,$C18,0),0)</f>
        <v>0</v>
      </c>
      <c r="AF18" s="350" t="n">
        <f aca="false">ROUND(+IF($B18=AF$3,$C18,0),0)</f>
        <v>0</v>
      </c>
      <c r="AG18" s="350" t="n">
        <f aca="false">ROUND(+IF($B18=AG$3,$C18,0),0)</f>
        <v>0</v>
      </c>
    </row>
    <row r="19" customFormat="false" ht="13.8" hidden="false" customHeight="false" outlineLevel="0" collapsed="false">
      <c r="A19" s="346" t="s">
        <v>311</v>
      </c>
      <c r="B19" s="331" t="n">
        <v>11</v>
      </c>
      <c r="C19" s="342" t="n">
        <f aca="false">Efnahagur!$P$33</f>
        <v>0</v>
      </c>
      <c r="D19" s="347" t="n">
        <f aca="false">Efnahagur!$C$33</f>
        <v>0</v>
      </c>
      <c r="E19" s="348"/>
      <c r="F19" s="349" t="n">
        <f aca="false">IF(StofnEfnahagur!$AA$3=1,D19/12,D19/4)</f>
        <v>0</v>
      </c>
      <c r="G19" s="348"/>
      <c r="H19" s="350" t="n">
        <f aca="false">ROUND(IF($B19&lt;H$3,IF($C19*(1-0.1)&lt;($C19)*$F19+SUM($G19:G19),$C19*(1-0.1)-SUM($G19:G19),$C19*$F19),0)+IF($B19=H$3,IF($C19*(1-$F19)&gt;$C19*0.1,$C19*$F19,$C19-$C19*0.1),0),0)</f>
        <v>0</v>
      </c>
      <c r="I19" s="350" t="n">
        <f aca="false">ROUND(IF($B19&lt;I$3,IF($C19*(1-0.1)&lt;($C19)*$F19+SUM($G19:H19),$C19*(1-0.1)-SUM($G19:H19),$C19*$F19),0)+IF($B19=I$3,IF($C19*(1-$F19)&gt;$C19*0.1,$C19*$F19,$C19-$C19*0.1),0),0)</f>
        <v>0</v>
      </c>
      <c r="J19" s="350" t="n">
        <f aca="false">ROUND(IF($B19&lt;J$3,IF($C19*(1-0.1)&lt;($C19)*$F19+SUM($G19:I19),$C19*(1-0.1)-SUM($G19:I19),$C19*$F19),0)+IF($B19=J$3,IF($C19*(1-$F19)&gt;$C19*0.1,$C19*$F19,$C19-$C19*0.1),0),0)</f>
        <v>0</v>
      </c>
      <c r="K19" s="350" t="n">
        <f aca="false">ROUND(IF($B19&lt;K$3,IF($C19*(1-0.1)&lt;($C19)*$F19+SUM($G19:J19),$C19*(1-0.1)-SUM($G19:J19),$C19*$F19),0)+IF($B19=K$3,IF($C19*(1-$F19)&gt;$C19*0.1,$C19*$F19,$C19-$C19*0.1),0),0)</f>
        <v>0</v>
      </c>
      <c r="L19" s="350" t="n">
        <f aca="false">ROUND(IF($B19&lt;L$3,IF($C19*(1-0.1)&lt;($C19)*$F19+SUM($G19:K19),$C19*(1-0.1)-SUM($G19:K19),$C19*$F19),0)+IF($B19=L$3,IF($C19*(1-$F19)&gt;$C19*0.1,$C19*$F19,$C19-$C19*0.1),0),0)</f>
        <v>0</v>
      </c>
      <c r="M19" s="350" t="n">
        <f aca="false">ROUND(IF($B19&lt;M$3,IF($C19*(1-0.1)&lt;($C19)*$F19+SUM($G19:L19),$C19*(1-0.1)-SUM($G19:L19),$C19*$F19),0)+IF($B19=M$3,IF($C19*(1-$F19)&gt;$C19*0.1,$C19*$F19,$C19-$C19*0.1),0),0)</f>
        <v>0</v>
      </c>
      <c r="N19" s="350" t="n">
        <f aca="false">ROUND(IF($B19&lt;N$3,IF($C19*(1-0.1)&lt;($C19)*$F19+SUM($G19:M19),$C19*(1-0.1)-SUM($G19:M19),$C19*$F19),0)+IF($B19=N$3,IF($C19*(1-$F19)&gt;$C19*0.1,$C19*$F19,$C19-$C19*0.1),0),0)</f>
        <v>0</v>
      </c>
      <c r="O19" s="350" t="n">
        <f aca="false">ROUND(IF($B19&lt;O$3,IF($C19*(1-0.1)&lt;($C19)*$F19+SUM($G19:N19),$C19*(1-0.1)-SUM($G19:N19),$C19*$F19),0)+IF($B19=O$3,IF($C19*(1-$F19)&gt;$C19*0.1,$C19*$F19,$C19-$C19*0.1),0),0)</f>
        <v>0</v>
      </c>
      <c r="P19" s="350" t="n">
        <f aca="false">ROUND(IF($B19&lt;P$3,IF($C19*(1-0.1)&lt;($C19)*$F19+SUM($G19:O19),$C19*(1-0.1)-SUM($G19:O19),$C19*$F19),0)+IF($B19=P$3,IF($C19*(1-$F19)&gt;$C19*0.1,$C19*$F19,$C19-$C19*0.1),0),0)</f>
        <v>0</v>
      </c>
      <c r="Q19" s="350" t="n">
        <f aca="false">ROUND(IF($B19&lt;Q$3,IF($C19*(1-0.1)&lt;($C19)*$F19+SUM($G19:P19),$C19*(1-0.1)-SUM($G19:P19),$C19*$F19),0)+IF($B19=Q$3,IF($C19*(1-$F19)&gt;$C19*0.1,$C19*$F19,$C19-$C19*0.1),0),0)</f>
        <v>0</v>
      </c>
      <c r="R19" s="350" t="n">
        <f aca="false">ROUND(IF($B19&lt;R$3,IF($C19*(1-0.1)&lt;($C19)*$F19+SUM($G19:Q19),$C19*(1-0.1)-SUM($G19:Q19),$C19*$F19),0)+IF($B19=R$3,IF($C19*(1-$F19)&gt;$C19*0.1,$C19*$F19,$C19-$C19*0.1),0),0)</f>
        <v>0</v>
      </c>
      <c r="S19" s="350" t="n">
        <f aca="false">ROUND(IF($B19&lt;S$3,IF($C19*(1-0.1)&lt;($C19)*$F19+SUM($G19:R19),$C19*(1-0.1)-SUM($G19:R19),$C19*$F19),0)+IF($B19=S$3,IF($C19*(1-$F19)&gt;$C19*0.1,$C19*$F19,$C19-$C19*0.1),0),0)</f>
        <v>0</v>
      </c>
      <c r="U19" s="350" t="n">
        <f aca="false">ROUND(+IF($B19=U$3,$C19,0),0)</f>
        <v>0</v>
      </c>
      <c r="V19" s="350" t="n">
        <f aca="false">ROUND(+IF($B19=V$3,$C19,0),0)</f>
        <v>0</v>
      </c>
      <c r="W19" s="350" t="n">
        <f aca="false">ROUND(+IF($B19=W$3,$C19,0),0)</f>
        <v>0</v>
      </c>
      <c r="X19" s="350" t="n">
        <f aca="false">ROUND(+IF($B19=X$3,$C19,0),0)</f>
        <v>0</v>
      </c>
      <c r="Y19" s="350" t="n">
        <f aca="false">ROUND(+IF($B19=Y$3,$C19,0),0)</f>
        <v>0</v>
      </c>
      <c r="Z19" s="350" t="n">
        <f aca="false">ROUND(+IF($B19=Z$3,$C19,0),0)</f>
        <v>0</v>
      </c>
      <c r="AA19" s="350" t="n">
        <f aca="false">ROUND(+IF($B19=AA$3,$C19,0),0)</f>
        <v>0</v>
      </c>
      <c r="AB19" s="350" t="n">
        <f aca="false">ROUND(+IF($B19=AB$3,$C19,0),0)</f>
        <v>0</v>
      </c>
      <c r="AC19" s="350" t="n">
        <f aca="false">ROUND(+IF($B19=AC$3,$C19,0),0)</f>
        <v>0</v>
      </c>
      <c r="AD19" s="350" t="n">
        <f aca="false">ROUND(+IF($B19=AD$3,$C19,0),0)</f>
        <v>0</v>
      </c>
      <c r="AE19" s="350" t="n">
        <f aca="false">ROUND(+IF($B19=AE$3,$C19,0),0)</f>
        <v>0</v>
      </c>
      <c r="AF19" s="350" t="n">
        <f aca="false">ROUND(+IF($B19=AF$3,$C19,0),0)</f>
        <v>0</v>
      </c>
      <c r="AG19" s="350" t="n">
        <f aca="false">ROUND(+IF($B19=AG$3,$C19,0),0)</f>
        <v>0</v>
      </c>
    </row>
    <row r="20" customFormat="false" ht="13.8" hidden="false" customHeight="false" outlineLevel="0" collapsed="false">
      <c r="A20" s="346" t="s">
        <v>312</v>
      </c>
      <c r="B20" s="331" t="n">
        <v>12</v>
      </c>
      <c r="C20" s="342" t="n">
        <f aca="false">Efnahagur!$Q$33</f>
        <v>0</v>
      </c>
      <c r="D20" s="347" t="n">
        <f aca="false">Efnahagur!$C$33</f>
        <v>0</v>
      </c>
      <c r="E20" s="348"/>
      <c r="F20" s="349" t="n">
        <f aca="false">IF(StofnEfnahagur!$AA$3=1,D20/12,D20/4)</f>
        <v>0</v>
      </c>
      <c r="G20" s="348"/>
      <c r="H20" s="350" t="n">
        <f aca="false">ROUND(IF($B20&lt;H$3,IF($C20*(1-0.1)&lt;($C20)*$F20+SUM($G20:G20),$C20*(1-0.1)-SUM($G20:G20),$C20*$F20),0)+IF($B20=H$3,IF($C20*(1-$F20)&gt;$C20*0.1,$C20*$F20,$C20-$C20*0.1),0),0)</f>
        <v>0</v>
      </c>
      <c r="I20" s="350" t="n">
        <f aca="false">ROUND(IF($B20&lt;I$3,IF($C20*(1-0.1)&lt;($C20)*$F20+SUM($G20:H20),$C20*(1-0.1)-SUM($G20:H20),$C20*$F20),0)+IF($B20=I$3,IF($C20*(1-$F20)&gt;$C20*0.1,$C20*$F20,$C20-$C20*0.1),0),0)</f>
        <v>0</v>
      </c>
      <c r="J20" s="350" t="n">
        <f aca="false">ROUND(IF($B20&lt;J$3,IF($C20*(1-0.1)&lt;($C20)*$F20+SUM($G20:I20),$C20*(1-0.1)-SUM($G20:I20),$C20*$F20),0)+IF($B20=J$3,IF($C20*(1-$F20)&gt;$C20*0.1,$C20*$F20,$C20-$C20*0.1),0),0)</f>
        <v>0</v>
      </c>
      <c r="K20" s="350" t="n">
        <f aca="false">ROUND(IF($B20&lt;K$3,IF($C20*(1-0.1)&lt;($C20)*$F20+SUM($G20:J20),$C20*(1-0.1)-SUM($G20:J20),$C20*$F20),0)+IF($B20=K$3,IF($C20*(1-$F20)&gt;$C20*0.1,$C20*$F20,$C20-$C20*0.1),0),0)</f>
        <v>0</v>
      </c>
      <c r="L20" s="350" t="n">
        <f aca="false">ROUND(IF($B20&lt;L$3,IF($C20*(1-0.1)&lt;($C20)*$F20+SUM($G20:K20),$C20*(1-0.1)-SUM($G20:K20),$C20*$F20),0)+IF($B20=L$3,IF($C20*(1-$F20)&gt;$C20*0.1,$C20*$F20,$C20-$C20*0.1),0),0)</f>
        <v>0</v>
      </c>
      <c r="M20" s="350" t="n">
        <f aca="false">ROUND(IF($B20&lt;M$3,IF($C20*(1-0.1)&lt;($C20)*$F20+SUM($G20:L20),$C20*(1-0.1)-SUM($G20:L20),$C20*$F20),0)+IF($B20=M$3,IF($C20*(1-$F20)&gt;$C20*0.1,$C20*$F20,$C20-$C20*0.1),0),0)</f>
        <v>0</v>
      </c>
      <c r="N20" s="350" t="n">
        <f aca="false">ROUND(IF($B20&lt;N$3,IF($C20*(1-0.1)&lt;($C20)*$F20+SUM($G20:M20),$C20*(1-0.1)-SUM($G20:M20),$C20*$F20),0)+IF($B20=N$3,IF($C20*(1-$F20)&gt;$C20*0.1,$C20*$F20,$C20-$C20*0.1),0),0)</f>
        <v>0</v>
      </c>
      <c r="O20" s="350" t="n">
        <f aca="false">ROUND(IF($B20&lt;O$3,IF($C20*(1-0.1)&lt;($C20)*$F20+SUM($G20:N20),$C20*(1-0.1)-SUM($G20:N20),$C20*$F20),0)+IF($B20=O$3,IF($C20*(1-$F20)&gt;$C20*0.1,$C20*$F20,$C20-$C20*0.1),0),0)</f>
        <v>0</v>
      </c>
      <c r="P20" s="350" t="n">
        <f aca="false">ROUND(IF($B20&lt;P$3,IF($C20*(1-0.1)&lt;($C20)*$F20+SUM($G20:O20),$C20*(1-0.1)-SUM($G20:O20),$C20*$F20),0)+IF($B20=P$3,IF($C20*(1-$F20)&gt;$C20*0.1,$C20*$F20,$C20-$C20*0.1),0),0)</f>
        <v>0</v>
      </c>
      <c r="Q20" s="350" t="n">
        <f aca="false">ROUND(IF($B20&lt;Q$3,IF($C20*(1-0.1)&lt;($C20)*$F20+SUM($G20:P20),$C20*(1-0.1)-SUM($G20:P20),$C20*$F20),0)+IF($B20=Q$3,IF($C20*(1-$F20)&gt;$C20*0.1,$C20*$F20,$C20-$C20*0.1),0),0)</f>
        <v>0</v>
      </c>
      <c r="R20" s="350" t="n">
        <f aca="false">ROUND(IF($B20&lt;R$3,IF($C20*(1-0.1)&lt;($C20)*$F20+SUM($G20:Q20),$C20*(1-0.1)-SUM($G20:Q20),$C20*$F20),0)+IF($B20=R$3,IF($C20*(1-$F20)&gt;$C20*0.1,$C20*$F20,$C20-$C20*0.1),0),0)</f>
        <v>0</v>
      </c>
      <c r="S20" s="350" t="n">
        <f aca="false">ROUND(IF($B20&lt;S$3,IF($C20*(1-0.1)&lt;($C20)*$F20+SUM($G20:R20),$C20*(1-0.1)-SUM($G20:R20),$C20*$F20),0)+IF($B20=S$3,IF($C20*(1-$F20)&gt;$C20*0.1,$C20*$F20,$C20-$C20*0.1),0),0)</f>
        <v>0</v>
      </c>
      <c r="U20" s="350" t="n">
        <f aca="false">ROUND(+IF($B20=U$3,$C20,0),0)</f>
        <v>0</v>
      </c>
      <c r="V20" s="350" t="n">
        <f aca="false">ROUND(+IF($B20=V$3,$C20,0),0)</f>
        <v>0</v>
      </c>
      <c r="W20" s="350" t="n">
        <f aca="false">ROUND(+IF($B20=W$3,$C20,0),0)</f>
        <v>0</v>
      </c>
      <c r="X20" s="350" t="n">
        <f aca="false">ROUND(+IF($B20=X$3,$C20,0),0)</f>
        <v>0</v>
      </c>
      <c r="Y20" s="350" t="n">
        <f aca="false">ROUND(+IF($B20=Y$3,$C20,0),0)</f>
        <v>0</v>
      </c>
      <c r="Z20" s="350" t="n">
        <f aca="false">ROUND(+IF($B20=Z$3,$C20,0),0)</f>
        <v>0</v>
      </c>
      <c r="AA20" s="350" t="n">
        <f aca="false">ROUND(+IF($B20=AA$3,$C20,0),0)</f>
        <v>0</v>
      </c>
      <c r="AB20" s="350" t="n">
        <f aca="false">ROUND(+IF($B20=AB$3,$C20,0),0)</f>
        <v>0</v>
      </c>
      <c r="AC20" s="350" t="n">
        <f aca="false">ROUND(+IF($B20=AC$3,$C20,0),0)</f>
        <v>0</v>
      </c>
      <c r="AD20" s="350" t="n">
        <f aca="false">ROUND(+IF($B20=AD$3,$C20,0),0)</f>
        <v>0</v>
      </c>
      <c r="AE20" s="350" t="n">
        <f aca="false">ROUND(+IF($B20=AE$3,$C20,0),0)</f>
        <v>0</v>
      </c>
      <c r="AF20" s="350" t="n">
        <f aca="false">ROUND(+IF($B20=AF$3,$C20,0),0)</f>
        <v>0</v>
      </c>
      <c r="AG20" s="350" t="n">
        <f aca="false">ROUND(+IF($B20=AG$3,$C20,0),0)</f>
        <v>0</v>
      </c>
    </row>
    <row r="21" customFormat="false" ht="13.8" hidden="false" customHeight="false" outlineLevel="0" collapsed="false">
      <c r="A21" s="346" t="s">
        <v>290</v>
      </c>
      <c r="B21" s="331" t="n">
        <v>0</v>
      </c>
      <c r="C21" s="342" t="n">
        <f aca="false">StofnEfnahagur!$C$17</f>
        <v>0</v>
      </c>
      <c r="D21" s="347" t="n">
        <f aca="false">Efnahagur!$C$33</f>
        <v>0</v>
      </c>
      <c r="E21" s="348"/>
      <c r="F21" s="349" t="n">
        <f aca="false">IF(StofnEfnahagur!$AA$3=1,D21/12,D21/4)</f>
        <v>0</v>
      </c>
      <c r="G21" s="348"/>
      <c r="H21" s="350" t="n">
        <f aca="false">ROUND(IF($B21&lt;H$3,IF($C21*(1-0.1)&lt;($C21)*$F21+SUM($G21:G21),$C21*(1-0.1)-SUM($G21:G21),$C21*$F21),0)+IF($B21=H$3,IF($C21*(1-$F21)&gt;$C21*0.1,$C21*$F21,$C21-$C21*0.1),0),0)</f>
        <v>0</v>
      </c>
      <c r="I21" s="350" t="n">
        <f aca="false">ROUND(IF($B21&lt;I$3,IF($C21*(1-0.1)&lt;($C21)*$F21+SUM($G21:H21),$C21*(1-0.1)-SUM($G21:H21),$C21*$F21),0)+IF($B21=I$3,IF($C21*(1-$F21)&gt;$C21*0.1,$C21*$F21,$C21-$C21*0.1),0),0)</f>
        <v>0</v>
      </c>
      <c r="J21" s="350" t="n">
        <f aca="false">ROUND(IF($B21&lt;J$3,IF($C21*(1-0.1)&lt;($C21)*$F21+SUM($G21:I21),$C21*(1-0.1)-SUM($G21:I21),$C21*$F21),0)+IF($B21=J$3,IF($C21*(1-$F21)&gt;$C21*0.1,$C21*$F21,$C21-$C21*0.1),0),0)</f>
        <v>0</v>
      </c>
      <c r="K21" s="350" t="n">
        <f aca="false">ROUND(IF($B21&lt;K$3,IF($C21*(1-0.1)&lt;($C21)*$F21+SUM($G21:J21),$C21*(1-0.1)-SUM($G21:J21),$C21*$F21),0)+IF($B21=K$3,IF($C21*(1-$F21)&gt;$C21*0.1,$C21*$F21,$C21-$C21*0.1),0),0)</f>
        <v>0</v>
      </c>
      <c r="L21" s="350" t="n">
        <f aca="false">ROUND(IF($B21&lt;L$3,IF($C21*(1-0.1)&lt;($C21)*$F21+SUM($G21:K21),$C21*(1-0.1)-SUM($G21:K21),$C21*$F21),0)+IF($B21=L$3,IF($C21*(1-$F21)&gt;$C21*0.1,$C21*$F21,$C21-$C21*0.1),0),0)</f>
        <v>0</v>
      </c>
      <c r="M21" s="350" t="n">
        <f aca="false">ROUND(IF($B21&lt;M$3,IF($C21*(1-0.1)&lt;($C21)*$F21+SUM($G21:L21),$C21*(1-0.1)-SUM($G21:L21),$C21*$F21),0)+IF($B21=M$3,IF($C21*(1-$F21)&gt;$C21*0.1,$C21*$F21,$C21-$C21*0.1),0),0)</f>
        <v>0</v>
      </c>
      <c r="N21" s="350" t="n">
        <f aca="false">ROUND(IF($B21&lt;N$3,IF($C21*(1-0.1)&lt;($C21)*$F21+SUM($G21:M21),$C21*(1-0.1)-SUM($G21:M21),$C21*$F21),0)+IF($B21=N$3,IF($C21*(1-$F21)&gt;$C21*0.1,$C21*$F21,$C21-$C21*0.1),0),0)</f>
        <v>0</v>
      </c>
      <c r="O21" s="350" t="n">
        <f aca="false">ROUND(IF($B21&lt;O$3,IF($C21*(1-0.1)&lt;($C21)*$F21+SUM($G21:N21),$C21*(1-0.1)-SUM($G21:N21),$C21*$F21),0)+IF($B21=O$3,IF($C21*(1-$F21)&gt;$C21*0.1,$C21*$F21,$C21-$C21*0.1),0),0)</f>
        <v>0</v>
      </c>
      <c r="P21" s="350" t="n">
        <f aca="false">ROUND(IF($B21&lt;P$3,IF($C21*(1-0.1)&lt;($C21)*$F21+SUM($G21:O21),$C21*(1-0.1)-SUM($G21:O21),$C21*$F21),0)+IF($B21=P$3,IF($C21*(1-$F21)&gt;$C21*0.1,$C21*$F21,$C21-$C21*0.1),0),0)</f>
        <v>0</v>
      </c>
      <c r="Q21" s="350" t="n">
        <f aca="false">ROUND(IF($B21&lt;Q$3,IF($C21*(1-0.1)&lt;($C21)*$F21+SUM($G21:P21),$C21*(1-0.1)-SUM($G21:P21),$C21*$F21),0)+IF($B21=Q$3,IF($C21*(1-$F21)&gt;$C21*0.1,$C21*$F21,$C21-$C21*0.1),0),0)</f>
        <v>0</v>
      </c>
      <c r="R21" s="350" t="n">
        <f aca="false">ROUND(IF($B21&lt;R$3,IF($C21*(1-0.1)&lt;($C21)*$F21+SUM($G21:Q21),$C21*(1-0.1)-SUM($G21:Q21),$C21*$F21),0)+IF($B21=R$3,IF($C21*(1-$F21)&gt;$C21*0.1,$C21*$F21,$C21-$C21*0.1),0),0)</f>
        <v>0</v>
      </c>
      <c r="S21" s="350" t="n">
        <f aca="false">ROUND(IF($B21&lt;S$3,IF($C21*(1-0.1)&lt;($C21)*$F21+SUM($G21:R21),$C21*(1-0.1)-SUM($G21:R21),$C21*$F21),0)+IF($B21=S$3,IF($C21*(1-$F21)&gt;$C21*0.1,$C21*$F21,$C21-$C21*0.1),0),0)</f>
        <v>0</v>
      </c>
      <c r="U21" s="350" t="n">
        <f aca="false">ROUND(+IF($B21=U$3,$C21,0),0)</f>
        <v>0</v>
      </c>
      <c r="V21" s="350" t="n">
        <f aca="false">ROUND(+IF($B21=V$3,$C21,0),0)</f>
        <v>0</v>
      </c>
      <c r="W21" s="350" t="n">
        <f aca="false">ROUND(+IF($B21=W$3,$C21,0),0)</f>
        <v>0</v>
      </c>
      <c r="X21" s="350" t="n">
        <f aca="false">ROUND(+IF($B21=X$3,$C21,0),0)</f>
        <v>0</v>
      </c>
      <c r="Y21" s="350" t="n">
        <f aca="false">ROUND(+IF($B21=Y$3,$C21,0),0)</f>
        <v>0</v>
      </c>
      <c r="Z21" s="350" t="n">
        <f aca="false">ROUND(+IF($B21=Z$3,$C21,0),0)</f>
        <v>0</v>
      </c>
      <c r="AA21" s="350" t="n">
        <f aca="false">ROUND(+IF($B21=AA$3,$C21,0),0)</f>
        <v>0</v>
      </c>
      <c r="AB21" s="350" t="n">
        <f aca="false">ROUND(+IF($B21=AB$3,$C21,0),0)</f>
        <v>0</v>
      </c>
      <c r="AC21" s="350" t="n">
        <f aca="false">ROUND(+IF($B21=AC$3,$C21,0),0)</f>
        <v>0</v>
      </c>
      <c r="AD21" s="350" t="n">
        <f aca="false">ROUND(+IF($B21=AD$3,$C21,0),0)</f>
        <v>0</v>
      </c>
      <c r="AE21" s="350" t="n">
        <f aca="false">ROUND(+IF($B21=AE$3,$C21,0),0)</f>
        <v>0</v>
      </c>
      <c r="AF21" s="350" t="n">
        <f aca="false">ROUND(+IF($B21=AF$3,$C21,0),0)</f>
        <v>0</v>
      </c>
      <c r="AG21" s="350" t="n">
        <f aca="false">ROUND(+IF($B21=AG$3,$C21,0),0)</f>
        <v>0</v>
      </c>
    </row>
    <row r="22" customFormat="false" ht="13.8" hidden="false" customHeight="false" outlineLevel="0" collapsed="false">
      <c r="A22" s="351" t="s">
        <v>291</v>
      </c>
      <c r="B22" s="352"/>
      <c r="C22" s="353" t="n">
        <f aca="false">SUM(C9:C21)</f>
        <v>0</v>
      </c>
      <c r="D22" s="354"/>
      <c r="E22" s="355"/>
      <c r="F22" s="356"/>
      <c r="G22" s="348"/>
      <c r="H22" s="357" t="n">
        <f aca="false">ROUND(SUM(H9:H21),0)</f>
        <v>0</v>
      </c>
      <c r="I22" s="357" t="n">
        <f aca="false">ROUND(SUM(I9:I21),0)</f>
        <v>0</v>
      </c>
      <c r="J22" s="357" t="n">
        <f aca="false">ROUND(SUM(J9:J21),0)</f>
        <v>0</v>
      </c>
      <c r="K22" s="357" t="n">
        <f aca="false">ROUND(SUM(K9:K21),0)</f>
        <v>0</v>
      </c>
      <c r="L22" s="357" t="n">
        <f aca="false">ROUND(SUM(L9:L21),0)</f>
        <v>0</v>
      </c>
      <c r="M22" s="357" t="n">
        <f aca="false">ROUND(SUM(M9:M21),0)</f>
        <v>0</v>
      </c>
      <c r="N22" s="357" t="n">
        <f aca="false">ROUND(SUM(N9:N21),0)</f>
        <v>0</v>
      </c>
      <c r="O22" s="357" t="n">
        <f aca="false">ROUND(SUM(O9:O21),0)</f>
        <v>0</v>
      </c>
      <c r="P22" s="357" t="n">
        <f aca="false">ROUND(SUM(P9:P21),0)</f>
        <v>0</v>
      </c>
      <c r="Q22" s="357" t="n">
        <f aca="false">ROUND(SUM(Q9:Q21),0)</f>
        <v>0</v>
      </c>
      <c r="R22" s="357" t="n">
        <f aca="false">ROUND(SUM(R9:R21),0)</f>
        <v>0</v>
      </c>
      <c r="S22" s="357" t="n">
        <f aca="false">ROUND(SUM(S9:S21),0)</f>
        <v>0</v>
      </c>
      <c r="T22" s="358"/>
      <c r="U22" s="357" t="n">
        <f aca="false">ROUND(SUM(U9:U21),0)</f>
        <v>0</v>
      </c>
      <c r="V22" s="357" t="n">
        <f aca="false">ROUND(SUM(V9:V21),0)</f>
        <v>0</v>
      </c>
      <c r="W22" s="357" t="n">
        <f aca="false">ROUND(SUM(W9:W21),0)</f>
        <v>0</v>
      </c>
      <c r="X22" s="357" t="n">
        <f aca="false">ROUND(SUM(X9:X21),0)</f>
        <v>0</v>
      </c>
      <c r="Y22" s="357" t="n">
        <f aca="false">ROUND(SUM(Y9:Y21),0)</f>
        <v>0</v>
      </c>
      <c r="Z22" s="357" t="n">
        <f aca="false">ROUND(SUM(Z9:Z21),0)</f>
        <v>0</v>
      </c>
      <c r="AA22" s="357" t="n">
        <f aca="false">ROUND(SUM(AA9:AA21),0)</f>
        <v>0</v>
      </c>
      <c r="AB22" s="357" t="n">
        <f aca="false">ROUND(SUM(AB9:AB21),0)</f>
        <v>0</v>
      </c>
      <c r="AC22" s="357" t="n">
        <f aca="false">ROUND(SUM(AC9:AC21),0)</f>
        <v>0</v>
      </c>
      <c r="AD22" s="357" t="n">
        <f aca="false">ROUND(SUM(AD9:AD21),0)</f>
        <v>0</v>
      </c>
      <c r="AE22" s="357" t="n">
        <f aca="false">ROUND(SUM(AE9:AE21),0)</f>
        <v>0</v>
      </c>
      <c r="AF22" s="357" t="n">
        <f aca="false">ROUND(SUM(AF9:AF21),0)</f>
        <v>0</v>
      </c>
      <c r="AG22" s="357" t="n">
        <f aca="false">ROUND(SUM(AG9:AG21),0)</f>
        <v>0</v>
      </c>
    </row>
    <row r="23" customFormat="false" ht="13.8" hidden="false" customHeight="false" outlineLevel="0" collapsed="false">
      <c r="C23" s="342"/>
      <c r="D23" s="344"/>
      <c r="E23" s="348"/>
      <c r="F23" s="349"/>
      <c r="G23" s="348"/>
      <c r="H23" s="342"/>
      <c r="I23" s="342"/>
      <c r="J23" s="342"/>
      <c r="K23" s="342"/>
      <c r="L23" s="342"/>
      <c r="M23" s="342"/>
      <c r="N23" s="342"/>
      <c r="O23" s="342"/>
      <c r="P23" s="342"/>
      <c r="Q23" s="342"/>
      <c r="R23" s="342"/>
      <c r="S23" s="342"/>
      <c r="U23" s="342"/>
      <c r="V23" s="342"/>
      <c r="W23" s="342"/>
      <c r="X23" s="342"/>
      <c r="Y23" s="342"/>
      <c r="Z23" s="342"/>
      <c r="AA23" s="342"/>
      <c r="AB23" s="342"/>
      <c r="AC23" s="342"/>
      <c r="AD23" s="342"/>
      <c r="AE23" s="342"/>
      <c r="AF23" s="342"/>
      <c r="AG23" s="342"/>
    </row>
    <row r="24" customFormat="false" ht="12.75" hidden="false" customHeight="true" outlineLevel="0" collapsed="false">
      <c r="A24" s="345" t="s">
        <v>29</v>
      </c>
      <c r="C24" s="342"/>
      <c r="D24" s="344"/>
      <c r="E24" s="348"/>
      <c r="F24" s="349"/>
      <c r="G24" s="348"/>
      <c r="H24" s="342"/>
      <c r="I24" s="342"/>
      <c r="J24" s="342"/>
      <c r="K24" s="342"/>
      <c r="L24" s="342"/>
      <c r="M24" s="342"/>
      <c r="N24" s="342"/>
      <c r="O24" s="342"/>
      <c r="P24" s="342"/>
      <c r="Q24" s="342"/>
      <c r="R24" s="342"/>
      <c r="S24" s="342"/>
      <c r="U24" s="342"/>
      <c r="V24" s="342"/>
      <c r="W24" s="342"/>
      <c r="X24" s="342"/>
      <c r="Y24" s="342"/>
      <c r="Z24" s="342"/>
      <c r="AA24" s="342"/>
      <c r="AB24" s="342"/>
      <c r="AC24" s="342"/>
      <c r="AD24" s="342"/>
      <c r="AE24" s="342"/>
      <c r="AF24" s="342"/>
      <c r="AG24" s="342"/>
    </row>
    <row r="25" customFormat="false" ht="13.8" hidden="false" customHeight="false" outlineLevel="0" collapsed="false">
      <c r="A25" s="346" t="s">
        <v>289</v>
      </c>
      <c r="B25" s="331" t="n">
        <v>1</v>
      </c>
      <c r="C25" s="342" t="n">
        <f aca="false">Efnahagur!$F$34</f>
        <v>0</v>
      </c>
      <c r="D25" s="347" t="n">
        <f aca="false">Efnahagur!$C$34</f>
        <v>0</v>
      </c>
      <c r="E25" s="348"/>
      <c r="F25" s="349" t="n">
        <f aca="false">IF(StofnEfnahagur!$AA$3=1,D25/12,D25/4)</f>
        <v>0</v>
      </c>
      <c r="G25" s="348"/>
      <c r="H25" s="350" t="n">
        <f aca="false">ROUND(IF($B25&lt;H$3,IF($C25*(1-0.1)&lt;($C25)*$F25+SUM($G25:G25),$C25*(1-0.1)-SUM($G25:G25),$C25*$F25),0)+IF($B25=H$3,IF($C25*(1-$F25)&gt;$C25*0.1,$C25*$F25,$C25-$C25*0.1),0),0)</f>
        <v>0</v>
      </c>
      <c r="I25" s="350" t="n">
        <f aca="false">ROUND(IF($B25&lt;I$3,IF($C25*(1-0.1)&lt;($C25)*$F25+SUM($G25:H25),$C25*(1-0.1)-SUM($G25:H25),$C25*$F25),0)+IF($B25=I$3,IF($C25*(1-$F25)&gt;$C25*0.1,$C25*$F25,$C25-$C25*0.1),0),0)</f>
        <v>0</v>
      </c>
      <c r="J25" s="350" t="n">
        <f aca="false">ROUND(IF($B25&lt;J$3,IF($C25*(1-0.1)&lt;($C25)*$F25+SUM($G25:I25),$C25*(1-0.1)-SUM($G25:I25),$C25*$F25),0)+IF($B25=J$3,IF($C25*(1-$F25)&gt;$C25*0.1,$C25*$F25,$C25-$C25*0.1),0),0)</f>
        <v>0</v>
      </c>
      <c r="K25" s="350" t="n">
        <f aca="false">ROUND(IF($B25&lt;K$3,IF($C25*(1-0.1)&lt;($C25)*$F25+SUM($G25:J25),$C25*(1-0.1)-SUM($G25:J25),$C25*$F25),0)+IF($B25=K$3,IF($C25*(1-$F25)&gt;$C25*0.1,$C25*$F25,$C25-$C25*0.1),0),0)</f>
        <v>0</v>
      </c>
      <c r="L25" s="350" t="n">
        <f aca="false">ROUND(IF($B25&lt;L$3,IF($C25*(1-0.1)&lt;($C25)*$F25+SUM($G25:K25),$C25*(1-0.1)-SUM($G25:K25),$C25*$F25),0)+IF($B25=L$3,IF($C25*(1-$F25)&gt;$C25*0.1,$C25*$F25,$C25-$C25*0.1),0),0)</f>
        <v>0</v>
      </c>
      <c r="M25" s="350" t="n">
        <f aca="false">ROUND(IF($B25&lt;M$3,IF($C25*(1-0.1)&lt;($C25)*$F25+SUM($G25:L25),$C25*(1-0.1)-SUM($G25:L25),$C25*$F25),0)+IF($B25=M$3,IF($C25*(1-$F25)&gt;$C25*0.1,$C25*$F25,$C25-$C25*0.1),0),0)</f>
        <v>0</v>
      </c>
      <c r="N25" s="350" t="n">
        <f aca="false">ROUND(IF($B25&lt;N$3,IF($C25*(1-0.1)&lt;($C25)*$F25+SUM($G25:M25),$C25*(1-0.1)-SUM($G25:M25),$C25*$F25),0)+IF($B25=N$3,IF($C25*(1-$F25)&gt;$C25*0.1,$C25*$F25,$C25-$C25*0.1),0),0)</f>
        <v>0</v>
      </c>
      <c r="O25" s="350" t="n">
        <f aca="false">ROUND(IF($B25&lt;O$3,IF($C25*(1-0.1)&lt;($C25)*$F25+SUM($G25:N25),$C25*(1-0.1)-SUM($G25:N25),$C25*$F25),0)+IF($B25=O$3,IF($C25*(1-$F25)&gt;$C25*0.1,$C25*$F25,$C25-$C25*0.1),0),0)</f>
        <v>0</v>
      </c>
      <c r="P25" s="350" t="n">
        <f aca="false">ROUND(IF($B25&lt;P$3,IF($C25*(1-0.1)&lt;($C25)*$F25+SUM($G25:O25),$C25*(1-0.1)-SUM($G25:O25),$C25*$F25),0)+IF($B25=P$3,IF($C25*(1-$F25)&gt;$C25*0.1,$C25*$F25,$C25-$C25*0.1),0),0)</f>
        <v>0</v>
      </c>
      <c r="Q25" s="350" t="n">
        <f aca="false">ROUND(IF($B25&lt;Q$3,IF($C25*(1-0.1)&lt;($C25)*$F25+SUM($G25:P25),$C25*(1-0.1)-SUM($G25:P25),$C25*$F25),0)+IF($B25=Q$3,IF($C25*(1-$F25)&gt;$C25*0.1,$C25*$F25,$C25-$C25*0.1),0),0)</f>
        <v>0</v>
      </c>
      <c r="R25" s="350" t="n">
        <f aca="false">ROUND(IF($B25&lt;R$3,IF($C25*(1-0.1)&lt;($C25)*$F25+SUM($G25:Q25),$C25*(1-0.1)-SUM($G25:Q25),$C25*$F25),0)+IF($B25=R$3,IF($C25*(1-$F25)&gt;$C25*0.1,$C25*$F25,$C25-$C25*0.1),0),0)</f>
        <v>0</v>
      </c>
      <c r="S25" s="350" t="n">
        <f aca="false">ROUND(IF($B25&lt;S$3,IF($C25*(1-0.1)&lt;($C25)*$F25+SUM($G25:R25),$C25*(1-0.1)-SUM($G25:R25),$C25*$F25),0)+IF($B25=S$3,IF($C25*(1-$F25)&gt;$C25*0.1,$C25*$F25,$C25-$C25*0.1),0),0)</f>
        <v>0</v>
      </c>
      <c r="U25" s="350" t="n">
        <f aca="false">ROUND(+IF($B25=U$3,$C25,0),0)</f>
        <v>0</v>
      </c>
      <c r="V25" s="350" t="n">
        <f aca="false">ROUND(+IF($B25=V$3,$C25,0),0)</f>
        <v>0</v>
      </c>
      <c r="W25" s="350" t="n">
        <f aca="false">ROUND(+IF($B25=W$3,$C25,0),0)</f>
        <v>0</v>
      </c>
      <c r="X25" s="350" t="n">
        <f aca="false">ROUND(+IF($B25=X$3,$C25,0),0)</f>
        <v>0</v>
      </c>
      <c r="Y25" s="350" t="n">
        <f aca="false">ROUND(+IF($B25=Y$3,$C25,0),0)</f>
        <v>0</v>
      </c>
      <c r="Z25" s="350" t="n">
        <f aca="false">ROUND(+IF($B25=Z$3,$C25,0),0)</f>
        <v>0</v>
      </c>
      <c r="AA25" s="350" t="n">
        <f aca="false">ROUND(+IF($B25=AA$3,$C25,0),0)</f>
        <v>0</v>
      </c>
      <c r="AB25" s="350" t="n">
        <f aca="false">ROUND(+IF($B25=AB$3,$C25,0),0)</f>
        <v>0</v>
      </c>
      <c r="AC25" s="350" t="n">
        <f aca="false">ROUND(+IF($B25=AC$3,$C25,0),0)</f>
        <v>0</v>
      </c>
      <c r="AD25" s="350" t="n">
        <f aca="false">ROUND(+IF($B25=AD$3,$C25,0),0)</f>
        <v>0</v>
      </c>
      <c r="AE25" s="350" t="n">
        <f aca="false">ROUND(+IF($B25=AE$3,$C25,0),0)</f>
        <v>0</v>
      </c>
      <c r="AF25" s="350" t="n">
        <f aca="false">ROUND(+IF($B25=AF$3,$C25,0),0)</f>
        <v>0</v>
      </c>
      <c r="AG25" s="350" t="n">
        <f aca="false">ROUND(+IF($B25=AG$3,$C25,0),0)</f>
        <v>0</v>
      </c>
    </row>
    <row r="26" customFormat="false" ht="13.8" hidden="false" customHeight="false" outlineLevel="0" collapsed="false">
      <c r="A26" s="346" t="s">
        <v>302</v>
      </c>
      <c r="B26" s="331" t="n">
        <v>2</v>
      </c>
      <c r="C26" s="342" t="n">
        <f aca="false">Efnahagur!$G$34</f>
        <v>0</v>
      </c>
      <c r="D26" s="347" t="n">
        <f aca="false">Efnahagur!$C$34</f>
        <v>0</v>
      </c>
      <c r="E26" s="348"/>
      <c r="F26" s="349" t="n">
        <f aca="false">IF(StofnEfnahagur!$AA$3=1,D26/12,D26/4)</f>
        <v>0</v>
      </c>
      <c r="G26" s="348"/>
      <c r="H26" s="350" t="n">
        <f aca="false">ROUND(IF($B26&lt;H$3,IF($C26*(1-0.1)&lt;($C26)*$F26+SUM($G26:G26),$C26*(1-0.1)-SUM($G26:G26),$C26*$F26),0)+IF($B26=H$3,IF($C26*(1-$F26)&gt;$C26*0.1,$C26*$F26,$C26-$C26*0.1),0),0)</f>
        <v>0</v>
      </c>
      <c r="I26" s="350" t="n">
        <f aca="false">ROUND(IF($B26&lt;I$3,IF($C26*(1-0.1)&lt;($C26)*$F26+SUM($G26:H26),$C26*(1-0.1)-SUM($G26:H26),$C26*$F26),0)+IF($B26=I$3,IF($C26*(1-$F26)&gt;$C26*0.1,$C26*$F26,$C26-$C26*0.1),0),0)</f>
        <v>0</v>
      </c>
      <c r="J26" s="350" t="n">
        <f aca="false">ROUND(IF($B26&lt;J$3,IF($C26*(1-0.1)&lt;($C26)*$F26+SUM($G26:I26),$C26*(1-0.1)-SUM($G26:I26),$C26*$F26),0)+IF($B26=J$3,IF($C26*(1-$F26)&gt;$C26*0.1,$C26*$F26,$C26-$C26*0.1),0),0)</f>
        <v>0</v>
      </c>
      <c r="K26" s="350" t="n">
        <f aca="false">ROUND(IF($B26&lt;K$3,IF($C26*(1-0.1)&lt;($C26)*$F26+SUM($G26:J26),$C26*(1-0.1)-SUM($G26:J26),$C26*$F26),0)+IF($B26=K$3,IF($C26*(1-$F26)&gt;$C26*0.1,$C26*$F26,$C26-$C26*0.1),0),0)</f>
        <v>0</v>
      </c>
      <c r="L26" s="350" t="n">
        <f aca="false">ROUND(IF($B26&lt;L$3,IF($C26*(1-0.1)&lt;($C26)*$F26+SUM($G26:K26),$C26*(1-0.1)-SUM($G26:K26),$C26*$F26),0)+IF($B26=L$3,IF($C26*(1-$F26)&gt;$C26*0.1,$C26*$F26,$C26-$C26*0.1),0),0)</f>
        <v>0</v>
      </c>
      <c r="M26" s="350" t="n">
        <f aca="false">ROUND(IF($B26&lt;M$3,IF($C26*(1-0.1)&lt;($C26)*$F26+SUM($G26:L26),$C26*(1-0.1)-SUM($G26:L26),$C26*$F26),0)+IF($B26=M$3,IF($C26*(1-$F26)&gt;$C26*0.1,$C26*$F26,$C26-$C26*0.1),0),0)</f>
        <v>0</v>
      </c>
      <c r="N26" s="350" t="n">
        <f aca="false">ROUND(IF($B26&lt;N$3,IF($C26*(1-0.1)&lt;($C26)*$F26+SUM($G26:M26),$C26*(1-0.1)-SUM($G26:M26),$C26*$F26),0)+IF($B26=N$3,IF($C26*(1-$F26)&gt;$C26*0.1,$C26*$F26,$C26-$C26*0.1),0),0)</f>
        <v>0</v>
      </c>
      <c r="O26" s="350" t="n">
        <f aca="false">ROUND(IF($B26&lt;O$3,IF($C26*(1-0.1)&lt;($C26)*$F26+SUM($G26:N26),$C26*(1-0.1)-SUM($G26:N26),$C26*$F26),0)+IF($B26=O$3,IF($C26*(1-$F26)&gt;$C26*0.1,$C26*$F26,$C26-$C26*0.1),0),0)</f>
        <v>0</v>
      </c>
      <c r="P26" s="350" t="n">
        <f aca="false">ROUND(IF($B26&lt;P$3,IF($C26*(1-0.1)&lt;($C26)*$F26+SUM($G26:O26),$C26*(1-0.1)-SUM($G26:O26),$C26*$F26),0)+IF($B26=P$3,IF($C26*(1-$F26)&gt;$C26*0.1,$C26*$F26,$C26-$C26*0.1),0),0)</f>
        <v>0</v>
      </c>
      <c r="Q26" s="350" t="n">
        <f aca="false">ROUND(IF($B26&lt;Q$3,IF($C26*(1-0.1)&lt;($C26)*$F26+SUM($G26:P26),$C26*(1-0.1)-SUM($G26:P26),$C26*$F26),0)+IF($B26=Q$3,IF($C26*(1-$F26)&gt;$C26*0.1,$C26*$F26,$C26-$C26*0.1),0),0)</f>
        <v>0</v>
      </c>
      <c r="R26" s="350" t="n">
        <f aca="false">ROUND(IF($B26&lt;R$3,IF($C26*(1-0.1)&lt;($C26)*$F26+SUM($G26:Q26),$C26*(1-0.1)-SUM($G26:Q26),$C26*$F26),0)+IF($B26=R$3,IF($C26*(1-$F26)&gt;$C26*0.1,$C26*$F26,$C26-$C26*0.1),0),0)</f>
        <v>0</v>
      </c>
      <c r="S26" s="350" t="n">
        <f aca="false">ROUND(IF($B26&lt;S$3,IF($C26*(1-0.1)&lt;($C26)*$F26+SUM($G26:R26),$C26*(1-0.1)-SUM($G26:R26),$C26*$F26),0)+IF($B26=S$3,IF($C26*(1-$F26)&gt;$C26*0.1,$C26*$F26,$C26-$C26*0.1),0),0)</f>
        <v>0</v>
      </c>
      <c r="U26" s="350" t="n">
        <f aca="false">ROUND(+IF($B26=U$3,$C26,0),0)</f>
        <v>0</v>
      </c>
      <c r="V26" s="350" t="n">
        <f aca="false">ROUND(+IF($B26=V$3,$C26,0),0)</f>
        <v>0</v>
      </c>
      <c r="W26" s="350" t="n">
        <f aca="false">ROUND(+IF($B26=W$3,$C26,0),0)</f>
        <v>0</v>
      </c>
      <c r="X26" s="350" t="n">
        <f aca="false">ROUND(+IF($B26=X$3,$C26,0),0)</f>
        <v>0</v>
      </c>
      <c r="Y26" s="350" t="n">
        <f aca="false">ROUND(+IF($B26=Y$3,$C26,0),0)</f>
        <v>0</v>
      </c>
      <c r="Z26" s="350" t="n">
        <f aca="false">ROUND(+IF($B26=Z$3,$C26,0),0)</f>
        <v>0</v>
      </c>
      <c r="AA26" s="350" t="n">
        <f aca="false">ROUND(+IF($B26=AA$3,$C26,0),0)</f>
        <v>0</v>
      </c>
      <c r="AB26" s="350" t="n">
        <f aca="false">ROUND(+IF($B26=AB$3,$C26,0),0)</f>
        <v>0</v>
      </c>
      <c r="AC26" s="350" t="n">
        <f aca="false">ROUND(+IF($B26=AC$3,$C26,0),0)</f>
        <v>0</v>
      </c>
      <c r="AD26" s="350" t="n">
        <f aca="false">ROUND(+IF($B26=AD$3,$C26,0),0)</f>
        <v>0</v>
      </c>
      <c r="AE26" s="350" t="n">
        <f aca="false">ROUND(+IF($B26=AE$3,$C26,0),0)</f>
        <v>0</v>
      </c>
      <c r="AF26" s="350" t="n">
        <f aca="false">ROUND(+IF($B26=AF$3,$C26,0),0)</f>
        <v>0</v>
      </c>
      <c r="AG26" s="350" t="n">
        <f aca="false">ROUND(+IF($B26=AG$3,$C26,0),0)</f>
        <v>0</v>
      </c>
    </row>
    <row r="27" customFormat="false" ht="13.8" hidden="false" customHeight="false" outlineLevel="0" collapsed="false">
      <c r="A27" s="346" t="s">
        <v>303</v>
      </c>
      <c r="B27" s="331" t="n">
        <v>3</v>
      </c>
      <c r="C27" s="342" t="n">
        <f aca="false">Efnahagur!$H$34</f>
        <v>0</v>
      </c>
      <c r="D27" s="347" t="n">
        <f aca="false">Efnahagur!$C$34</f>
        <v>0</v>
      </c>
      <c r="E27" s="348"/>
      <c r="F27" s="349" t="n">
        <f aca="false">IF(StofnEfnahagur!$AA$3=1,D27/12,D27/4)</f>
        <v>0</v>
      </c>
      <c r="G27" s="348"/>
      <c r="H27" s="350" t="n">
        <f aca="false">ROUND(IF($B27&lt;H$3,IF($C27*(1-0.1)&lt;($C27)*$F27+SUM($G27:G27),$C27*(1-0.1)-SUM($G27:G27),$C27*$F27),0)+IF($B27=H$3,IF($C27*(1-$F27)&gt;$C27*0.1,$C27*$F27,$C27-$C27*0.1),0),0)</f>
        <v>0</v>
      </c>
      <c r="I27" s="350" t="n">
        <f aca="false">ROUND(IF($B27&lt;I$3,IF($C27*(1-0.1)&lt;($C27)*$F27+SUM($G27:H27),$C27*(1-0.1)-SUM($G27:H27),$C27*$F27),0)+IF($B27=I$3,IF($C27*(1-$F27)&gt;$C27*0.1,$C27*$F27,$C27-$C27*0.1),0),0)</f>
        <v>0</v>
      </c>
      <c r="J27" s="350" t="n">
        <f aca="false">ROUND(IF($B27&lt;J$3,IF($C27*(1-0.1)&lt;($C27)*$F27+SUM($G27:I27),$C27*(1-0.1)-SUM($G27:I27),$C27*$F27),0)+IF($B27=J$3,IF($C27*(1-$F27)&gt;$C27*0.1,$C27*$F27,$C27-$C27*0.1),0),0)</f>
        <v>0</v>
      </c>
      <c r="K27" s="350" t="n">
        <f aca="false">ROUND(IF($B27&lt;K$3,IF($C27*(1-0.1)&lt;($C27)*$F27+SUM($G27:J27),$C27*(1-0.1)-SUM($G27:J27),$C27*$F27),0)+IF($B27=K$3,IF($C27*(1-$F27)&gt;$C27*0.1,$C27*$F27,$C27-$C27*0.1),0),0)</f>
        <v>0</v>
      </c>
      <c r="L27" s="350" t="n">
        <f aca="false">ROUND(IF($B27&lt;L$3,IF($C27*(1-0.1)&lt;($C27)*$F27+SUM($G27:K27),$C27*(1-0.1)-SUM($G27:K27),$C27*$F27),0)+IF($B27=L$3,IF($C27*(1-$F27)&gt;$C27*0.1,$C27*$F27,$C27-$C27*0.1),0),0)</f>
        <v>0</v>
      </c>
      <c r="M27" s="350" t="n">
        <f aca="false">ROUND(IF($B27&lt;M$3,IF($C27*(1-0.1)&lt;($C27)*$F27+SUM($G27:L27),$C27*(1-0.1)-SUM($G27:L27),$C27*$F27),0)+IF($B27=M$3,IF($C27*(1-$F27)&gt;$C27*0.1,$C27*$F27,$C27-$C27*0.1),0),0)</f>
        <v>0</v>
      </c>
      <c r="N27" s="350" t="n">
        <f aca="false">ROUND(IF($B27&lt;N$3,IF($C27*(1-0.1)&lt;($C27)*$F27+SUM($G27:M27),$C27*(1-0.1)-SUM($G27:M27),$C27*$F27),0)+IF($B27=N$3,IF($C27*(1-$F27)&gt;$C27*0.1,$C27*$F27,$C27-$C27*0.1),0),0)</f>
        <v>0</v>
      </c>
      <c r="O27" s="350" t="n">
        <f aca="false">ROUND(IF($B27&lt;O$3,IF($C27*(1-0.1)&lt;($C27)*$F27+SUM($G27:N27),$C27*(1-0.1)-SUM($G27:N27),$C27*$F27),0)+IF($B27=O$3,IF($C27*(1-$F27)&gt;$C27*0.1,$C27*$F27,$C27-$C27*0.1),0),0)</f>
        <v>0</v>
      </c>
      <c r="P27" s="350" t="n">
        <f aca="false">ROUND(IF($B27&lt;P$3,IF($C27*(1-0.1)&lt;($C27)*$F27+SUM($G27:O27),$C27*(1-0.1)-SUM($G27:O27),$C27*$F27),0)+IF($B27=P$3,IF($C27*(1-$F27)&gt;$C27*0.1,$C27*$F27,$C27-$C27*0.1),0),0)</f>
        <v>0</v>
      </c>
      <c r="Q27" s="350" t="n">
        <f aca="false">ROUND(IF($B27&lt;Q$3,IF($C27*(1-0.1)&lt;($C27)*$F27+SUM($G27:P27),$C27*(1-0.1)-SUM($G27:P27),$C27*$F27),0)+IF($B27=Q$3,IF($C27*(1-$F27)&gt;$C27*0.1,$C27*$F27,$C27-$C27*0.1),0),0)</f>
        <v>0</v>
      </c>
      <c r="R27" s="350" t="n">
        <f aca="false">ROUND(IF($B27&lt;R$3,IF($C27*(1-0.1)&lt;($C27)*$F27+SUM($G27:Q27),$C27*(1-0.1)-SUM($G27:Q27),$C27*$F27),0)+IF($B27=R$3,IF($C27*(1-$F27)&gt;$C27*0.1,$C27*$F27,$C27-$C27*0.1),0),0)</f>
        <v>0</v>
      </c>
      <c r="S27" s="350" t="n">
        <f aca="false">ROUND(IF($B27&lt;S$3,IF($C27*(1-0.1)&lt;($C27)*$F27+SUM($G27:R27),$C27*(1-0.1)-SUM($G27:R27),$C27*$F27),0)+IF($B27=S$3,IF($C27*(1-$F27)&gt;$C27*0.1,$C27*$F27,$C27-$C27*0.1),0),0)</f>
        <v>0</v>
      </c>
      <c r="U27" s="350" t="n">
        <f aca="false">ROUND(+IF($B27=U$3,$C27,0),0)</f>
        <v>0</v>
      </c>
      <c r="V27" s="350" t="n">
        <f aca="false">ROUND(+IF($B27=V$3,$C27,0),0)</f>
        <v>0</v>
      </c>
      <c r="W27" s="350" t="n">
        <f aca="false">ROUND(+IF($B27=W$3,$C27,0),0)</f>
        <v>0</v>
      </c>
      <c r="X27" s="350" t="n">
        <f aca="false">ROUND(+IF($B27=X$3,$C27,0),0)</f>
        <v>0</v>
      </c>
      <c r="Y27" s="350" t="n">
        <f aca="false">ROUND(+IF($B27=Y$3,$C27,0),0)</f>
        <v>0</v>
      </c>
      <c r="Z27" s="350" t="n">
        <f aca="false">ROUND(+IF($B27=Z$3,$C27,0),0)</f>
        <v>0</v>
      </c>
      <c r="AA27" s="350" t="n">
        <f aca="false">ROUND(+IF($B27=AA$3,$C27,0),0)</f>
        <v>0</v>
      </c>
      <c r="AB27" s="350" t="n">
        <f aca="false">ROUND(+IF($B27=AB$3,$C27,0),0)</f>
        <v>0</v>
      </c>
      <c r="AC27" s="350" t="n">
        <f aca="false">ROUND(+IF($B27=AC$3,$C27,0),0)</f>
        <v>0</v>
      </c>
      <c r="AD27" s="350" t="n">
        <f aca="false">ROUND(+IF($B27=AD$3,$C27,0),0)</f>
        <v>0</v>
      </c>
      <c r="AE27" s="350" t="n">
        <f aca="false">ROUND(+IF($B27=AE$3,$C27,0),0)</f>
        <v>0</v>
      </c>
      <c r="AF27" s="350" t="n">
        <f aca="false">ROUND(+IF($B27=AF$3,$C27,0),0)</f>
        <v>0</v>
      </c>
      <c r="AG27" s="350" t="n">
        <f aca="false">ROUND(+IF($B27=AG$3,$C27,0),0)</f>
        <v>0</v>
      </c>
    </row>
    <row r="28" customFormat="false" ht="13.8" hidden="false" customHeight="false" outlineLevel="0" collapsed="false">
      <c r="A28" s="346" t="s">
        <v>304</v>
      </c>
      <c r="B28" s="331" t="n">
        <v>4</v>
      </c>
      <c r="C28" s="342" t="n">
        <f aca="false">Efnahagur!$I$34</f>
        <v>0</v>
      </c>
      <c r="D28" s="347" t="n">
        <f aca="false">Efnahagur!$C$34</f>
        <v>0</v>
      </c>
      <c r="E28" s="348"/>
      <c r="F28" s="349" t="n">
        <f aca="false">IF(StofnEfnahagur!$AA$3=1,D28/12,D28/4)</f>
        <v>0</v>
      </c>
      <c r="G28" s="348"/>
      <c r="H28" s="350" t="n">
        <f aca="false">ROUND(IF($B28&lt;H$3,IF($C28*(1-0.1)&lt;($C28)*$F28+SUM($G28:G28),$C28*(1-0.1)-SUM($G28:G28),$C28*$F28),0)+IF($B28=H$3,IF($C28*(1-$F28)&gt;$C28*0.1,$C28*$F28,$C28-$C28*0.1),0),0)</f>
        <v>0</v>
      </c>
      <c r="I28" s="350" t="n">
        <f aca="false">ROUND(IF($B28&lt;I$3,IF($C28*(1-0.1)&lt;($C28)*$F28+SUM($G28:H28),$C28*(1-0.1)-SUM($G28:H28),$C28*$F28),0)+IF($B28=I$3,IF($C28*(1-$F28)&gt;$C28*0.1,$C28*$F28,$C28-$C28*0.1),0),0)</f>
        <v>0</v>
      </c>
      <c r="J28" s="350" t="n">
        <f aca="false">ROUND(IF($B28&lt;J$3,IF($C28*(1-0.1)&lt;($C28)*$F28+SUM($G28:I28),$C28*(1-0.1)-SUM($G28:I28),$C28*$F28),0)+IF($B28=J$3,IF($C28*(1-$F28)&gt;$C28*0.1,$C28*$F28,$C28-$C28*0.1),0),0)</f>
        <v>0</v>
      </c>
      <c r="K28" s="350" t="n">
        <f aca="false">ROUND(IF($B28&lt;K$3,IF($C28*(1-0.1)&lt;($C28)*$F28+SUM($G28:J28),$C28*(1-0.1)-SUM($G28:J28),$C28*$F28),0)+IF($B28=K$3,IF($C28*(1-$F28)&gt;$C28*0.1,$C28*$F28,$C28-$C28*0.1),0),0)</f>
        <v>0</v>
      </c>
      <c r="L28" s="350" t="n">
        <f aca="false">ROUND(IF($B28&lt;L$3,IF($C28*(1-0.1)&lt;($C28)*$F28+SUM($G28:K28),$C28*(1-0.1)-SUM($G28:K28),$C28*$F28),0)+IF($B28=L$3,IF($C28*(1-$F28)&gt;$C28*0.1,$C28*$F28,$C28-$C28*0.1),0),0)</f>
        <v>0</v>
      </c>
      <c r="M28" s="350" t="n">
        <f aca="false">ROUND(IF($B28&lt;M$3,IF($C28*(1-0.1)&lt;($C28)*$F28+SUM($G28:L28),$C28*(1-0.1)-SUM($G28:L28),$C28*$F28),0)+IF($B28=M$3,IF($C28*(1-$F28)&gt;$C28*0.1,$C28*$F28,$C28-$C28*0.1),0),0)</f>
        <v>0</v>
      </c>
      <c r="N28" s="350" t="n">
        <f aca="false">ROUND(IF($B28&lt;N$3,IF($C28*(1-0.1)&lt;($C28)*$F28+SUM($G28:M28),$C28*(1-0.1)-SUM($G28:M28),$C28*$F28),0)+IF($B28=N$3,IF($C28*(1-$F28)&gt;$C28*0.1,$C28*$F28,$C28-$C28*0.1),0),0)</f>
        <v>0</v>
      </c>
      <c r="O28" s="350" t="n">
        <f aca="false">ROUND(IF($B28&lt;O$3,IF($C28*(1-0.1)&lt;($C28)*$F28+SUM($G28:N28),$C28*(1-0.1)-SUM($G28:N28),$C28*$F28),0)+IF($B28=O$3,IF($C28*(1-$F28)&gt;$C28*0.1,$C28*$F28,$C28-$C28*0.1),0),0)</f>
        <v>0</v>
      </c>
      <c r="P28" s="350" t="n">
        <f aca="false">ROUND(IF($B28&lt;P$3,IF($C28*(1-0.1)&lt;($C28)*$F28+SUM($G28:O28),$C28*(1-0.1)-SUM($G28:O28),$C28*$F28),0)+IF($B28=P$3,IF($C28*(1-$F28)&gt;$C28*0.1,$C28*$F28,$C28-$C28*0.1),0),0)</f>
        <v>0</v>
      </c>
      <c r="Q28" s="350" t="n">
        <f aca="false">ROUND(IF($B28&lt;Q$3,IF($C28*(1-0.1)&lt;($C28)*$F28+SUM($G28:P28),$C28*(1-0.1)-SUM($G28:P28),$C28*$F28),0)+IF($B28=Q$3,IF($C28*(1-$F28)&gt;$C28*0.1,$C28*$F28,$C28-$C28*0.1),0),0)</f>
        <v>0</v>
      </c>
      <c r="R28" s="350" t="n">
        <f aca="false">ROUND(IF($B28&lt;R$3,IF($C28*(1-0.1)&lt;($C28)*$F28+SUM($G28:Q28),$C28*(1-0.1)-SUM($G28:Q28),$C28*$F28),0)+IF($B28=R$3,IF($C28*(1-$F28)&gt;$C28*0.1,$C28*$F28,$C28-$C28*0.1),0),0)</f>
        <v>0</v>
      </c>
      <c r="S28" s="350" t="n">
        <f aca="false">ROUND(IF($B28&lt;S$3,IF($C28*(1-0.1)&lt;($C28)*$F28+SUM($G28:R28),$C28*(1-0.1)-SUM($G28:R28),$C28*$F28),0)+IF($B28=S$3,IF($C28*(1-$F28)&gt;$C28*0.1,$C28*$F28,$C28-$C28*0.1),0),0)</f>
        <v>0</v>
      </c>
      <c r="U28" s="350" t="n">
        <f aca="false">ROUND(+IF($B28=U$3,$C28,0),0)</f>
        <v>0</v>
      </c>
      <c r="V28" s="350" t="n">
        <f aca="false">ROUND(+IF($B28=V$3,$C28,0),0)</f>
        <v>0</v>
      </c>
      <c r="W28" s="350" t="n">
        <f aca="false">ROUND(+IF($B28=W$3,$C28,0),0)</f>
        <v>0</v>
      </c>
      <c r="X28" s="350" t="n">
        <f aca="false">ROUND(+IF($B28=X$3,$C28,0),0)</f>
        <v>0</v>
      </c>
      <c r="Y28" s="350" t="n">
        <f aca="false">ROUND(+IF($B28=Y$3,$C28,0),0)</f>
        <v>0</v>
      </c>
      <c r="Z28" s="350" t="n">
        <f aca="false">ROUND(+IF($B28=Z$3,$C28,0),0)</f>
        <v>0</v>
      </c>
      <c r="AA28" s="350" t="n">
        <f aca="false">ROUND(+IF($B28=AA$3,$C28,0),0)</f>
        <v>0</v>
      </c>
      <c r="AB28" s="350" t="n">
        <f aca="false">ROUND(+IF($B28=AB$3,$C28,0),0)</f>
        <v>0</v>
      </c>
      <c r="AC28" s="350" t="n">
        <f aca="false">ROUND(+IF($B28=AC$3,$C28,0),0)</f>
        <v>0</v>
      </c>
      <c r="AD28" s="350" t="n">
        <f aca="false">ROUND(+IF($B28=AD$3,$C28,0),0)</f>
        <v>0</v>
      </c>
      <c r="AE28" s="350" t="n">
        <f aca="false">ROUND(+IF($B28=AE$3,$C28,0),0)</f>
        <v>0</v>
      </c>
      <c r="AF28" s="350" t="n">
        <f aca="false">ROUND(+IF($B28=AF$3,$C28,0),0)</f>
        <v>0</v>
      </c>
      <c r="AG28" s="350" t="n">
        <f aca="false">ROUND(+IF($B28=AG$3,$C28,0),0)</f>
        <v>0</v>
      </c>
    </row>
    <row r="29" customFormat="false" ht="13.8" hidden="false" customHeight="false" outlineLevel="0" collapsed="false">
      <c r="A29" s="346" t="s">
        <v>305</v>
      </c>
      <c r="B29" s="331" t="n">
        <v>5</v>
      </c>
      <c r="C29" s="342" t="n">
        <f aca="false">Efnahagur!$J$34</f>
        <v>0</v>
      </c>
      <c r="D29" s="347" t="n">
        <f aca="false">Efnahagur!$C$34</f>
        <v>0</v>
      </c>
      <c r="E29" s="348"/>
      <c r="F29" s="349" t="n">
        <f aca="false">IF(StofnEfnahagur!$AA$3=1,D29/12,D29/4)</f>
        <v>0</v>
      </c>
      <c r="G29" s="348"/>
      <c r="H29" s="350" t="n">
        <f aca="false">ROUND(IF($B29&lt;H$3,IF($C29*(1-0.1)&lt;($C29)*$F29+SUM($G29:G29),$C29*(1-0.1)-SUM($G29:G29),$C29*$F29),0)+IF($B29=H$3,IF($C29*(1-$F29)&gt;$C29*0.1,$C29*$F29,$C29-$C29*0.1),0),0)</f>
        <v>0</v>
      </c>
      <c r="I29" s="350" t="n">
        <f aca="false">ROUND(IF($B29&lt;I$3,IF($C29*(1-0.1)&lt;($C29)*$F29+SUM($G29:H29),$C29*(1-0.1)-SUM($G29:H29),$C29*$F29),0)+IF($B29=I$3,IF($C29*(1-$F29)&gt;$C29*0.1,$C29*$F29,$C29-$C29*0.1),0),0)</f>
        <v>0</v>
      </c>
      <c r="J29" s="350" t="n">
        <f aca="false">ROUND(IF($B29&lt;J$3,IF($C29*(1-0.1)&lt;($C29)*$F29+SUM($G29:I29),$C29*(1-0.1)-SUM($G29:I29),$C29*$F29),0)+IF($B29=J$3,IF($C29*(1-$F29)&gt;$C29*0.1,$C29*$F29,$C29-$C29*0.1),0),0)</f>
        <v>0</v>
      </c>
      <c r="K29" s="350" t="n">
        <f aca="false">ROUND(IF($B29&lt;K$3,IF($C29*(1-0.1)&lt;($C29)*$F29+SUM($G29:J29),$C29*(1-0.1)-SUM($G29:J29),$C29*$F29),0)+IF($B29=K$3,IF($C29*(1-$F29)&gt;$C29*0.1,$C29*$F29,$C29-$C29*0.1),0),0)</f>
        <v>0</v>
      </c>
      <c r="L29" s="350" t="n">
        <f aca="false">ROUND(IF($B29&lt;L$3,IF($C29*(1-0.1)&lt;($C29)*$F29+SUM($G29:K29),$C29*(1-0.1)-SUM($G29:K29),$C29*$F29),0)+IF($B29=L$3,IF($C29*(1-$F29)&gt;$C29*0.1,$C29*$F29,$C29-$C29*0.1),0),0)</f>
        <v>0</v>
      </c>
      <c r="M29" s="350" t="n">
        <f aca="false">ROUND(IF($B29&lt;M$3,IF($C29*(1-0.1)&lt;($C29)*$F29+SUM($G29:L29),$C29*(1-0.1)-SUM($G29:L29),$C29*$F29),0)+IF($B29=M$3,IF($C29*(1-$F29)&gt;$C29*0.1,$C29*$F29,$C29-$C29*0.1),0),0)</f>
        <v>0</v>
      </c>
      <c r="N29" s="350" t="n">
        <f aca="false">ROUND(IF($B29&lt;N$3,IF($C29*(1-0.1)&lt;($C29)*$F29+SUM($G29:M29),$C29*(1-0.1)-SUM($G29:M29),$C29*$F29),0)+IF($B29=N$3,IF($C29*(1-$F29)&gt;$C29*0.1,$C29*$F29,$C29-$C29*0.1),0),0)</f>
        <v>0</v>
      </c>
      <c r="O29" s="350" t="n">
        <f aca="false">ROUND(IF($B29&lt;O$3,IF($C29*(1-0.1)&lt;($C29)*$F29+SUM($G29:N29),$C29*(1-0.1)-SUM($G29:N29),$C29*$F29),0)+IF($B29=O$3,IF($C29*(1-$F29)&gt;$C29*0.1,$C29*$F29,$C29-$C29*0.1),0),0)</f>
        <v>0</v>
      </c>
      <c r="P29" s="350" t="n">
        <f aca="false">ROUND(IF($B29&lt;P$3,IF($C29*(1-0.1)&lt;($C29)*$F29+SUM($G29:O29),$C29*(1-0.1)-SUM($G29:O29),$C29*$F29),0)+IF($B29=P$3,IF($C29*(1-$F29)&gt;$C29*0.1,$C29*$F29,$C29-$C29*0.1),0),0)</f>
        <v>0</v>
      </c>
      <c r="Q29" s="350" t="n">
        <f aca="false">ROUND(IF($B29&lt;Q$3,IF($C29*(1-0.1)&lt;($C29)*$F29+SUM($G29:P29),$C29*(1-0.1)-SUM($G29:P29),$C29*$F29),0)+IF($B29=Q$3,IF($C29*(1-$F29)&gt;$C29*0.1,$C29*$F29,$C29-$C29*0.1),0),0)</f>
        <v>0</v>
      </c>
      <c r="R29" s="350" t="n">
        <f aca="false">ROUND(IF($B29&lt;R$3,IF($C29*(1-0.1)&lt;($C29)*$F29+SUM($G29:Q29),$C29*(1-0.1)-SUM($G29:Q29),$C29*$F29),0)+IF($B29=R$3,IF($C29*(1-$F29)&gt;$C29*0.1,$C29*$F29,$C29-$C29*0.1),0),0)</f>
        <v>0</v>
      </c>
      <c r="S29" s="350" t="n">
        <f aca="false">ROUND(IF($B29&lt;S$3,IF($C29*(1-0.1)&lt;($C29)*$F29+SUM($G29:R29),$C29*(1-0.1)-SUM($G29:R29),$C29*$F29),0)+IF($B29=S$3,IF($C29*(1-$F29)&gt;$C29*0.1,$C29*$F29,$C29-$C29*0.1),0),0)</f>
        <v>0</v>
      </c>
      <c r="U29" s="350" t="n">
        <f aca="false">ROUND(+IF($B29=U$3,$C29,0),0)</f>
        <v>0</v>
      </c>
      <c r="V29" s="350" t="n">
        <f aca="false">ROUND(+IF($B29=V$3,$C29,0),0)</f>
        <v>0</v>
      </c>
      <c r="W29" s="350" t="n">
        <f aca="false">ROUND(+IF($B29=W$3,$C29,0),0)</f>
        <v>0</v>
      </c>
      <c r="X29" s="350" t="n">
        <f aca="false">ROUND(+IF($B29=X$3,$C29,0),0)</f>
        <v>0</v>
      </c>
      <c r="Y29" s="350" t="n">
        <f aca="false">ROUND(+IF($B29=Y$3,$C29,0),0)</f>
        <v>0</v>
      </c>
      <c r="Z29" s="350" t="n">
        <f aca="false">ROUND(+IF($B29=Z$3,$C29,0),0)</f>
        <v>0</v>
      </c>
      <c r="AA29" s="350" t="n">
        <f aca="false">ROUND(+IF($B29=AA$3,$C29,0),0)</f>
        <v>0</v>
      </c>
      <c r="AB29" s="350" t="n">
        <f aca="false">ROUND(+IF($B29=AB$3,$C29,0),0)</f>
        <v>0</v>
      </c>
      <c r="AC29" s="350" t="n">
        <f aca="false">ROUND(+IF($B29=AC$3,$C29,0),0)</f>
        <v>0</v>
      </c>
      <c r="AD29" s="350" t="n">
        <f aca="false">ROUND(+IF($B29=AD$3,$C29,0),0)</f>
        <v>0</v>
      </c>
      <c r="AE29" s="350" t="n">
        <f aca="false">ROUND(+IF($B29=AE$3,$C29,0),0)</f>
        <v>0</v>
      </c>
      <c r="AF29" s="350" t="n">
        <f aca="false">ROUND(+IF($B29=AF$3,$C29,0),0)</f>
        <v>0</v>
      </c>
      <c r="AG29" s="350" t="n">
        <f aca="false">ROUND(+IF($B29=AG$3,$C29,0),0)</f>
        <v>0</v>
      </c>
    </row>
    <row r="30" customFormat="false" ht="13.8" hidden="false" customHeight="false" outlineLevel="0" collapsed="false">
      <c r="A30" s="346" t="s">
        <v>306</v>
      </c>
      <c r="B30" s="331" t="n">
        <v>6</v>
      </c>
      <c r="C30" s="342" t="n">
        <f aca="false">Efnahagur!$K$34</f>
        <v>0</v>
      </c>
      <c r="D30" s="347" t="n">
        <f aca="false">Efnahagur!$C$34</f>
        <v>0</v>
      </c>
      <c r="E30" s="348"/>
      <c r="F30" s="349" t="n">
        <f aca="false">IF(StofnEfnahagur!$AA$3=1,D30/12,D30/4)</f>
        <v>0</v>
      </c>
      <c r="G30" s="348"/>
      <c r="H30" s="350" t="n">
        <f aca="false">ROUND(IF($B30&lt;H$3,IF($C30*(1-0.1)&lt;($C30)*$F30+SUM($G30:G30),$C30*(1-0.1)-SUM($G30:G30),$C30*$F30),0)+IF($B30=H$3,IF($C30*(1-$F30)&gt;$C30*0.1,$C30*$F30,$C30-$C30*0.1),0),0)</f>
        <v>0</v>
      </c>
      <c r="I30" s="350" t="n">
        <f aca="false">ROUND(IF($B30&lt;I$3,IF($C30*(1-0.1)&lt;($C30)*$F30+SUM($G30:H30),$C30*(1-0.1)-SUM($G30:H30),$C30*$F30),0)+IF($B30=I$3,IF($C30*(1-$F30)&gt;$C30*0.1,$C30*$F30,$C30-$C30*0.1),0),0)</f>
        <v>0</v>
      </c>
      <c r="J30" s="350" t="n">
        <f aca="false">ROUND(IF($B30&lt;J$3,IF($C30*(1-0.1)&lt;($C30)*$F30+SUM($G30:I30),$C30*(1-0.1)-SUM($G30:I30),$C30*$F30),0)+IF($B30=J$3,IF($C30*(1-$F30)&gt;$C30*0.1,$C30*$F30,$C30-$C30*0.1),0),0)</f>
        <v>0</v>
      </c>
      <c r="K30" s="350" t="n">
        <f aca="false">ROUND(IF($B30&lt;K$3,IF($C30*(1-0.1)&lt;($C30)*$F30+SUM($G30:J30),$C30*(1-0.1)-SUM($G30:J30),$C30*$F30),0)+IF($B30=K$3,IF($C30*(1-$F30)&gt;$C30*0.1,$C30*$F30,$C30-$C30*0.1),0),0)</f>
        <v>0</v>
      </c>
      <c r="L30" s="350" t="n">
        <f aca="false">ROUND(IF($B30&lt;L$3,IF($C30*(1-0.1)&lt;($C30)*$F30+SUM($G30:K30),$C30*(1-0.1)-SUM($G30:K30),$C30*$F30),0)+IF($B30=L$3,IF($C30*(1-$F30)&gt;$C30*0.1,$C30*$F30,$C30-$C30*0.1),0),0)</f>
        <v>0</v>
      </c>
      <c r="M30" s="350" t="n">
        <f aca="false">ROUND(IF($B30&lt;M$3,IF($C30*(1-0.1)&lt;($C30)*$F30+SUM($G30:L30),$C30*(1-0.1)-SUM($G30:L30),$C30*$F30),0)+IF($B30=M$3,IF($C30*(1-$F30)&gt;$C30*0.1,$C30*$F30,$C30-$C30*0.1),0),0)</f>
        <v>0</v>
      </c>
      <c r="N30" s="350" t="n">
        <f aca="false">ROUND(IF($B30&lt;N$3,IF($C30*(1-0.1)&lt;($C30)*$F30+SUM($G30:M30),$C30*(1-0.1)-SUM($G30:M30),$C30*$F30),0)+IF($B30=N$3,IF($C30*(1-$F30)&gt;$C30*0.1,$C30*$F30,$C30-$C30*0.1),0),0)</f>
        <v>0</v>
      </c>
      <c r="O30" s="350" t="n">
        <f aca="false">ROUND(IF($B30&lt;O$3,IF($C30*(1-0.1)&lt;($C30)*$F30+SUM($G30:N30),$C30*(1-0.1)-SUM($G30:N30),$C30*$F30),0)+IF($B30=O$3,IF($C30*(1-$F30)&gt;$C30*0.1,$C30*$F30,$C30-$C30*0.1),0),0)</f>
        <v>0</v>
      </c>
      <c r="P30" s="350" t="n">
        <f aca="false">ROUND(IF($B30&lt;P$3,IF($C30*(1-0.1)&lt;($C30)*$F30+SUM($G30:O30),$C30*(1-0.1)-SUM($G30:O30),$C30*$F30),0)+IF($B30=P$3,IF($C30*(1-$F30)&gt;$C30*0.1,$C30*$F30,$C30-$C30*0.1),0),0)</f>
        <v>0</v>
      </c>
      <c r="Q30" s="350" t="n">
        <f aca="false">ROUND(IF($B30&lt;Q$3,IF($C30*(1-0.1)&lt;($C30)*$F30+SUM($G30:P30),$C30*(1-0.1)-SUM($G30:P30),$C30*$F30),0)+IF($B30=Q$3,IF($C30*(1-$F30)&gt;$C30*0.1,$C30*$F30,$C30-$C30*0.1),0),0)</f>
        <v>0</v>
      </c>
      <c r="R30" s="350" t="n">
        <f aca="false">ROUND(IF($B30&lt;R$3,IF($C30*(1-0.1)&lt;($C30)*$F30+SUM($G30:Q30),$C30*(1-0.1)-SUM($G30:Q30),$C30*$F30),0)+IF($B30=R$3,IF($C30*(1-$F30)&gt;$C30*0.1,$C30*$F30,$C30-$C30*0.1),0),0)</f>
        <v>0</v>
      </c>
      <c r="S30" s="350" t="n">
        <f aca="false">ROUND(IF($B30&lt;S$3,IF($C30*(1-0.1)&lt;($C30)*$F30+SUM($G30:R30),$C30*(1-0.1)-SUM($G30:R30),$C30*$F30),0)+IF($B30=S$3,IF($C30*(1-$F30)&gt;$C30*0.1,$C30*$F30,$C30-$C30*0.1),0),0)</f>
        <v>0</v>
      </c>
      <c r="U30" s="350" t="n">
        <f aca="false">ROUND(+IF($B30=U$3,$C30,0),0)</f>
        <v>0</v>
      </c>
      <c r="V30" s="350" t="n">
        <f aca="false">ROUND(+IF($B30=V$3,$C30,0),0)</f>
        <v>0</v>
      </c>
      <c r="W30" s="350" t="n">
        <f aca="false">ROUND(+IF($B30=W$3,$C30,0),0)</f>
        <v>0</v>
      </c>
      <c r="X30" s="350" t="n">
        <f aca="false">ROUND(+IF($B30=X$3,$C30,0),0)</f>
        <v>0</v>
      </c>
      <c r="Y30" s="350" t="n">
        <f aca="false">ROUND(+IF($B30=Y$3,$C30,0),0)</f>
        <v>0</v>
      </c>
      <c r="Z30" s="350" t="n">
        <f aca="false">ROUND(+IF($B30=Z$3,$C30,0),0)</f>
        <v>0</v>
      </c>
      <c r="AA30" s="350" t="n">
        <f aca="false">ROUND(+IF($B30=AA$3,$C30,0),0)</f>
        <v>0</v>
      </c>
      <c r="AB30" s="350" t="n">
        <f aca="false">ROUND(+IF($B30=AB$3,$C30,0),0)</f>
        <v>0</v>
      </c>
      <c r="AC30" s="350" t="n">
        <f aca="false">ROUND(+IF($B30=AC$3,$C30,0),0)</f>
        <v>0</v>
      </c>
      <c r="AD30" s="350" t="n">
        <f aca="false">ROUND(+IF($B30=AD$3,$C30,0),0)</f>
        <v>0</v>
      </c>
      <c r="AE30" s="350" t="n">
        <f aca="false">ROUND(+IF($B30=AE$3,$C30,0),0)</f>
        <v>0</v>
      </c>
      <c r="AF30" s="350" t="n">
        <f aca="false">ROUND(+IF($B30=AF$3,$C30,0),0)</f>
        <v>0</v>
      </c>
      <c r="AG30" s="350" t="n">
        <f aca="false">ROUND(+IF($B30=AG$3,$C30,0),0)</f>
        <v>0</v>
      </c>
    </row>
    <row r="31" customFormat="false" ht="13.8" hidden="false" customHeight="false" outlineLevel="0" collapsed="false">
      <c r="A31" s="346" t="s">
        <v>307</v>
      </c>
      <c r="B31" s="331" t="n">
        <v>7</v>
      </c>
      <c r="C31" s="342" t="n">
        <f aca="false">Efnahagur!$L$34</f>
        <v>0</v>
      </c>
      <c r="D31" s="347" t="n">
        <f aca="false">Efnahagur!$C$34</f>
        <v>0</v>
      </c>
      <c r="E31" s="348"/>
      <c r="F31" s="349" t="n">
        <f aca="false">IF(StofnEfnahagur!$AA$3=1,D31/12,D31/4)</f>
        <v>0</v>
      </c>
      <c r="G31" s="348"/>
      <c r="H31" s="350" t="n">
        <f aca="false">ROUND(IF($B31&lt;H$3,IF($C31*(1-0.1)&lt;($C31)*$F31+SUM($G31:G31),$C31*(1-0.1)-SUM($G31:G31),$C31*$F31),0)+IF($B31=H$3,IF($C31*(1-$F31)&gt;$C31*0.1,$C31*$F31,$C31-$C31*0.1),0),0)</f>
        <v>0</v>
      </c>
      <c r="I31" s="350" t="n">
        <f aca="false">ROUND(IF($B31&lt;I$3,IF($C31*(1-0.1)&lt;($C31)*$F31+SUM($G31:H31),$C31*(1-0.1)-SUM($G31:H31),$C31*$F31),0)+IF($B31=I$3,IF($C31*(1-$F31)&gt;$C31*0.1,$C31*$F31,$C31-$C31*0.1),0),0)</f>
        <v>0</v>
      </c>
      <c r="J31" s="350" t="n">
        <f aca="false">ROUND(IF($B31&lt;J$3,IF($C31*(1-0.1)&lt;($C31)*$F31+SUM($G31:I31),$C31*(1-0.1)-SUM($G31:I31),$C31*$F31),0)+IF($B31=J$3,IF($C31*(1-$F31)&gt;$C31*0.1,$C31*$F31,$C31-$C31*0.1),0),0)</f>
        <v>0</v>
      </c>
      <c r="K31" s="350" t="n">
        <f aca="false">ROUND(IF($B31&lt;K$3,IF($C31*(1-0.1)&lt;($C31)*$F31+SUM($G31:J31),$C31*(1-0.1)-SUM($G31:J31),$C31*$F31),0)+IF($B31=K$3,IF($C31*(1-$F31)&gt;$C31*0.1,$C31*$F31,$C31-$C31*0.1),0),0)</f>
        <v>0</v>
      </c>
      <c r="L31" s="350" t="n">
        <f aca="false">ROUND(IF($B31&lt;L$3,IF($C31*(1-0.1)&lt;($C31)*$F31+SUM($G31:K31),$C31*(1-0.1)-SUM($G31:K31),$C31*$F31),0)+IF($B31=L$3,IF($C31*(1-$F31)&gt;$C31*0.1,$C31*$F31,$C31-$C31*0.1),0),0)</f>
        <v>0</v>
      </c>
      <c r="M31" s="350" t="n">
        <f aca="false">ROUND(IF($B31&lt;M$3,IF($C31*(1-0.1)&lt;($C31)*$F31+SUM($G31:L31),$C31*(1-0.1)-SUM($G31:L31),$C31*$F31),0)+IF($B31=M$3,IF($C31*(1-$F31)&gt;$C31*0.1,$C31*$F31,$C31-$C31*0.1),0),0)</f>
        <v>0</v>
      </c>
      <c r="N31" s="350" t="n">
        <f aca="false">ROUND(IF($B31&lt;N$3,IF($C31*(1-0.1)&lt;($C31)*$F31+SUM($G31:M31),$C31*(1-0.1)-SUM($G31:M31),$C31*$F31),0)+IF($B31=N$3,IF($C31*(1-$F31)&gt;$C31*0.1,$C31*$F31,$C31-$C31*0.1),0),0)</f>
        <v>0</v>
      </c>
      <c r="O31" s="350" t="n">
        <f aca="false">ROUND(IF($B31&lt;O$3,IF($C31*(1-0.1)&lt;($C31)*$F31+SUM($G31:N31),$C31*(1-0.1)-SUM($G31:N31),$C31*$F31),0)+IF($B31=O$3,IF($C31*(1-$F31)&gt;$C31*0.1,$C31*$F31,$C31-$C31*0.1),0),0)</f>
        <v>0</v>
      </c>
      <c r="P31" s="350" t="n">
        <f aca="false">ROUND(IF($B31&lt;P$3,IF($C31*(1-0.1)&lt;($C31)*$F31+SUM($G31:O31),$C31*(1-0.1)-SUM($G31:O31),$C31*$F31),0)+IF($B31=P$3,IF($C31*(1-$F31)&gt;$C31*0.1,$C31*$F31,$C31-$C31*0.1),0),0)</f>
        <v>0</v>
      </c>
      <c r="Q31" s="350" t="n">
        <f aca="false">ROUND(IF($B31&lt;Q$3,IF($C31*(1-0.1)&lt;($C31)*$F31+SUM($G31:P31),$C31*(1-0.1)-SUM($G31:P31),$C31*$F31),0)+IF($B31=Q$3,IF($C31*(1-$F31)&gt;$C31*0.1,$C31*$F31,$C31-$C31*0.1),0),0)</f>
        <v>0</v>
      </c>
      <c r="R31" s="350" t="n">
        <f aca="false">ROUND(IF($B31&lt;R$3,IF($C31*(1-0.1)&lt;($C31)*$F31+SUM($G31:Q31),$C31*(1-0.1)-SUM($G31:Q31),$C31*$F31),0)+IF($B31=R$3,IF($C31*(1-$F31)&gt;$C31*0.1,$C31*$F31,$C31-$C31*0.1),0),0)</f>
        <v>0</v>
      </c>
      <c r="S31" s="350" t="n">
        <f aca="false">ROUND(IF($B31&lt;S$3,IF($C31*(1-0.1)&lt;($C31)*$F31+SUM($G31:R31),$C31*(1-0.1)-SUM($G31:R31),$C31*$F31),0)+IF($B31=S$3,IF($C31*(1-$F31)&gt;$C31*0.1,$C31*$F31,$C31-$C31*0.1),0),0)</f>
        <v>0</v>
      </c>
      <c r="U31" s="350" t="n">
        <f aca="false">ROUND(+IF($B31=U$3,$C31,0),0)</f>
        <v>0</v>
      </c>
      <c r="V31" s="350" t="n">
        <f aca="false">ROUND(+IF($B31=V$3,$C31,0),0)</f>
        <v>0</v>
      </c>
      <c r="W31" s="350" t="n">
        <f aca="false">ROUND(+IF($B31=W$3,$C31,0),0)</f>
        <v>0</v>
      </c>
      <c r="X31" s="350" t="n">
        <f aca="false">ROUND(+IF($B31=X$3,$C31,0),0)</f>
        <v>0</v>
      </c>
      <c r="Y31" s="350" t="n">
        <f aca="false">ROUND(+IF($B31=Y$3,$C31,0),0)</f>
        <v>0</v>
      </c>
      <c r="Z31" s="350" t="n">
        <f aca="false">ROUND(+IF($B31=Z$3,$C31,0),0)</f>
        <v>0</v>
      </c>
      <c r="AA31" s="350" t="n">
        <f aca="false">ROUND(+IF($B31=AA$3,$C31,0),0)</f>
        <v>0</v>
      </c>
      <c r="AB31" s="350" t="n">
        <f aca="false">ROUND(+IF($B31=AB$3,$C31,0),0)</f>
        <v>0</v>
      </c>
      <c r="AC31" s="350" t="n">
        <f aca="false">ROUND(+IF($B31=AC$3,$C31,0),0)</f>
        <v>0</v>
      </c>
      <c r="AD31" s="350" t="n">
        <f aca="false">ROUND(+IF($B31=AD$3,$C31,0),0)</f>
        <v>0</v>
      </c>
      <c r="AE31" s="350" t="n">
        <f aca="false">ROUND(+IF($B31=AE$3,$C31,0),0)</f>
        <v>0</v>
      </c>
      <c r="AF31" s="350" t="n">
        <f aca="false">ROUND(+IF($B31=AF$3,$C31,0),0)</f>
        <v>0</v>
      </c>
      <c r="AG31" s="350" t="n">
        <f aca="false">ROUND(+IF($B31=AG$3,$C31,0),0)</f>
        <v>0</v>
      </c>
    </row>
    <row r="32" customFormat="false" ht="13.8" hidden="false" customHeight="false" outlineLevel="0" collapsed="false">
      <c r="A32" s="346" t="s">
        <v>308</v>
      </c>
      <c r="B32" s="331" t="n">
        <v>8</v>
      </c>
      <c r="C32" s="342" t="n">
        <f aca="false">Efnahagur!$M$34</f>
        <v>0</v>
      </c>
      <c r="D32" s="347" t="n">
        <f aca="false">Efnahagur!$C$34</f>
        <v>0</v>
      </c>
      <c r="E32" s="348"/>
      <c r="F32" s="349" t="n">
        <f aca="false">IF(StofnEfnahagur!$AA$3=1,D32/12,D32/4)</f>
        <v>0</v>
      </c>
      <c r="G32" s="348"/>
      <c r="H32" s="350" t="n">
        <f aca="false">ROUND(IF($B32&lt;H$3,IF($C32*(1-0.1)&lt;($C32)*$F32+SUM($G32:G32),$C32*(1-0.1)-SUM($G32:G32),$C32*$F32),0)+IF($B32=H$3,IF($C32*(1-$F32)&gt;$C32*0.1,$C32*$F32,$C32-$C32*0.1),0),0)</f>
        <v>0</v>
      </c>
      <c r="I32" s="350" t="n">
        <f aca="false">ROUND(IF($B32&lt;I$3,IF($C32*(1-0.1)&lt;($C32)*$F32+SUM($G32:H32),$C32*(1-0.1)-SUM($G32:H32),$C32*$F32),0)+IF($B32=I$3,IF($C32*(1-$F32)&gt;$C32*0.1,$C32*$F32,$C32-$C32*0.1),0),0)</f>
        <v>0</v>
      </c>
      <c r="J32" s="350" t="n">
        <f aca="false">ROUND(IF($B32&lt;J$3,IF($C32*(1-0.1)&lt;($C32)*$F32+SUM($G32:I32),$C32*(1-0.1)-SUM($G32:I32),$C32*$F32),0)+IF($B32=J$3,IF($C32*(1-$F32)&gt;$C32*0.1,$C32*$F32,$C32-$C32*0.1),0),0)</f>
        <v>0</v>
      </c>
      <c r="K32" s="350" t="n">
        <f aca="false">ROUND(IF($B32&lt;K$3,IF($C32*(1-0.1)&lt;($C32)*$F32+SUM($G32:J32),$C32*(1-0.1)-SUM($G32:J32),$C32*$F32),0)+IF($B32=K$3,IF($C32*(1-$F32)&gt;$C32*0.1,$C32*$F32,$C32-$C32*0.1),0),0)</f>
        <v>0</v>
      </c>
      <c r="L32" s="350" t="n">
        <f aca="false">ROUND(IF($B32&lt;L$3,IF($C32*(1-0.1)&lt;($C32)*$F32+SUM($G32:K32),$C32*(1-0.1)-SUM($G32:K32),$C32*$F32),0)+IF($B32=L$3,IF($C32*(1-$F32)&gt;$C32*0.1,$C32*$F32,$C32-$C32*0.1),0),0)</f>
        <v>0</v>
      </c>
      <c r="M32" s="350" t="n">
        <f aca="false">ROUND(IF($B32&lt;M$3,IF($C32*(1-0.1)&lt;($C32)*$F32+SUM($G32:L32),$C32*(1-0.1)-SUM($G32:L32),$C32*$F32),0)+IF($B32=M$3,IF($C32*(1-$F32)&gt;$C32*0.1,$C32*$F32,$C32-$C32*0.1),0),0)</f>
        <v>0</v>
      </c>
      <c r="N32" s="350" t="n">
        <f aca="false">ROUND(IF($B32&lt;N$3,IF($C32*(1-0.1)&lt;($C32)*$F32+SUM($G32:M32),$C32*(1-0.1)-SUM($G32:M32),$C32*$F32),0)+IF($B32=N$3,IF($C32*(1-$F32)&gt;$C32*0.1,$C32*$F32,$C32-$C32*0.1),0),0)</f>
        <v>0</v>
      </c>
      <c r="O32" s="350" t="n">
        <f aca="false">ROUND(IF($B32&lt;O$3,IF($C32*(1-0.1)&lt;($C32)*$F32+SUM($G32:N32),$C32*(1-0.1)-SUM($G32:N32),$C32*$F32),0)+IF($B32=O$3,IF($C32*(1-$F32)&gt;$C32*0.1,$C32*$F32,$C32-$C32*0.1),0),0)</f>
        <v>0</v>
      </c>
      <c r="P32" s="350" t="n">
        <f aca="false">ROUND(IF($B32&lt;P$3,IF($C32*(1-0.1)&lt;($C32)*$F32+SUM($G32:O32),$C32*(1-0.1)-SUM($G32:O32),$C32*$F32),0)+IF($B32=P$3,IF($C32*(1-$F32)&gt;$C32*0.1,$C32*$F32,$C32-$C32*0.1),0),0)</f>
        <v>0</v>
      </c>
      <c r="Q32" s="350" t="n">
        <f aca="false">ROUND(IF($B32&lt;Q$3,IF($C32*(1-0.1)&lt;($C32)*$F32+SUM($G32:P32),$C32*(1-0.1)-SUM($G32:P32),$C32*$F32),0)+IF($B32=Q$3,IF($C32*(1-$F32)&gt;$C32*0.1,$C32*$F32,$C32-$C32*0.1),0),0)</f>
        <v>0</v>
      </c>
      <c r="R32" s="350" t="n">
        <f aca="false">ROUND(IF($B32&lt;R$3,IF($C32*(1-0.1)&lt;($C32)*$F32+SUM($G32:Q32),$C32*(1-0.1)-SUM($G32:Q32),$C32*$F32),0)+IF($B32=R$3,IF($C32*(1-$F32)&gt;$C32*0.1,$C32*$F32,$C32-$C32*0.1),0),0)</f>
        <v>0</v>
      </c>
      <c r="S32" s="350" t="n">
        <f aca="false">ROUND(IF($B32&lt;S$3,IF($C32*(1-0.1)&lt;($C32)*$F32+SUM($G32:R32),$C32*(1-0.1)-SUM($G32:R32),$C32*$F32),0)+IF($B32=S$3,IF($C32*(1-$F32)&gt;$C32*0.1,$C32*$F32,$C32-$C32*0.1),0),0)</f>
        <v>0</v>
      </c>
      <c r="U32" s="350" t="n">
        <f aca="false">ROUND(+IF($B32=U$3,$C32,0),0)</f>
        <v>0</v>
      </c>
      <c r="V32" s="350" t="n">
        <f aca="false">ROUND(+IF($B32=V$3,$C32,0),0)</f>
        <v>0</v>
      </c>
      <c r="W32" s="350" t="n">
        <f aca="false">ROUND(+IF($B32=W$3,$C32,0),0)</f>
        <v>0</v>
      </c>
      <c r="X32" s="350" t="n">
        <f aca="false">ROUND(+IF($B32=X$3,$C32,0),0)</f>
        <v>0</v>
      </c>
      <c r="Y32" s="350" t="n">
        <f aca="false">ROUND(+IF($B32=Y$3,$C32,0),0)</f>
        <v>0</v>
      </c>
      <c r="Z32" s="350" t="n">
        <f aca="false">ROUND(+IF($B32=Z$3,$C32,0),0)</f>
        <v>0</v>
      </c>
      <c r="AA32" s="350" t="n">
        <f aca="false">ROUND(+IF($B32=AA$3,$C32,0),0)</f>
        <v>0</v>
      </c>
      <c r="AB32" s="350" t="n">
        <f aca="false">ROUND(+IF($B32=AB$3,$C32,0),0)</f>
        <v>0</v>
      </c>
      <c r="AC32" s="350" t="n">
        <f aca="false">ROUND(+IF($B32=AC$3,$C32,0),0)</f>
        <v>0</v>
      </c>
      <c r="AD32" s="350" t="n">
        <f aca="false">ROUND(+IF($B32=AD$3,$C32,0),0)</f>
        <v>0</v>
      </c>
      <c r="AE32" s="350" t="n">
        <f aca="false">ROUND(+IF($B32=AE$3,$C32,0),0)</f>
        <v>0</v>
      </c>
      <c r="AF32" s="350" t="n">
        <f aca="false">ROUND(+IF($B32=AF$3,$C32,0),0)</f>
        <v>0</v>
      </c>
      <c r="AG32" s="350" t="n">
        <f aca="false">ROUND(+IF($B32=AG$3,$C32,0),0)</f>
        <v>0</v>
      </c>
    </row>
    <row r="33" customFormat="false" ht="13.8" hidden="false" customHeight="false" outlineLevel="0" collapsed="false">
      <c r="A33" s="346" t="s">
        <v>309</v>
      </c>
      <c r="B33" s="331" t="n">
        <v>9</v>
      </c>
      <c r="C33" s="342" t="n">
        <f aca="false">Efnahagur!$N$34</f>
        <v>0</v>
      </c>
      <c r="D33" s="347" t="n">
        <f aca="false">Efnahagur!$C$34</f>
        <v>0</v>
      </c>
      <c r="E33" s="348"/>
      <c r="F33" s="349" t="n">
        <f aca="false">IF(StofnEfnahagur!$AA$3=1,D33/12,D33/4)</f>
        <v>0</v>
      </c>
      <c r="G33" s="348"/>
      <c r="H33" s="350" t="n">
        <f aca="false">ROUND(IF($B33&lt;H$3,IF($C33*(1-0.1)&lt;($C33)*$F33+SUM($G33:G33),$C33*(1-0.1)-SUM($G33:G33),$C33*$F33),0)+IF($B33=H$3,IF($C33*(1-$F33)&gt;$C33*0.1,$C33*$F33,$C33-$C33*0.1),0),0)</f>
        <v>0</v>
      </c>
      <c r="I33" s="350" t="n">
        <f aca="false">ROUND(IF($B33&lt;I$3,IF($C33*(1-0.1)&lt;($C33)*$F33+SUM($G33:H33),$C33*(1-0.1)-SUM($G33:H33),$C33*$F33),0)+IF($B33=I$3,IF($C33*(1-$F33)&gt;$C33*0.1,$C33*$F33,$C33-$C33*0.1),0),0)</f>
        <v>0</v>
      </c>
      <c r="J33" s="350" t="n">
        <f aca="false">ROUND(IF($B33&lt;J$3,IF($C33*(1-0.1)&lt;($C33)*$F33+SUM($G33:I33),$C33*(1-0.1)-SUM($G33:I33),$C33*$F33),0)+IF($B33=J$3,IF($C33*(1-$F33)&gt;$C33*0.1,$C33*$F33,$C33-$C33*0.1),0),0)</f>
        <v>0</v>
      </c>
      <c r="K33" s="350" t="n">
        <f aca="false">ROUND(IF($B33&lt;K$3,IF($C33*(1-0.1)&lt;($C33)*$F33+SUM($G33:J33),$C33*(1-0.1)-SUM($G33:J33),$C33*$F33),0)+IF($B33=K$3,IF($C33*(1-$F33)&gt;$C33*0.1,$C33*$F33,$C33-$C33*0.1),0),0)</f>
        <v>0</v>
      </c>
      <c r="L33" s="350" t="n">
        <f aca="false">ROUND(IF($B33&lt;L$3,IF($C33*(1-0.1)&lt;($C33)*$F33+SUM($G33:K33),$C33*(1-0.1)-SUM($G33:K33),$C33*$F33),0)+IF($B33=L$3,IF($C33*(1-$F33)&gt;$C33*0.1,$C33*$F33,$C33-$C33*0.1),0),0)</f>
        <v>0</v>
      </c>
      <c r="M33" s="350" t="n">
        <f aca="false">ROUND(IF($B33&lt;M$3,IF($C33*(1-0.1)&lt;($C33)*$F33+SUM($G33:L33),$C33*(1-0.1)-SUM($G33:L33),$C33*$F33),0)+IF($B33=M$3,IF($C33*(1-$F33)&gt;$C33*0.1,$C33*$F33,$C33-$C33*0.1),0),0)</f>
        <v>0</v>
      </c>
      <c r="N33" s="350" t="n">
        <f aca="false">ROUND(IF($B33&lt;N$3,IF($C33*(1-0.1)&lt;($C33)*$F33+SUM($G33:M33),$C33*(1-0.1)-SUM($G33:M33),$C33*$F33),0)+IF($B33=N$3,IF($C33*(1-$F33)&gt;$C33*0.1,$C33*$F33,$C33-$C33*0.1),0),0)</f>
        <v>0</v>
      </c>
      <c r="O33" s="350" t="n">
        <f aca="false">ROUND(IF($B33&lt;O$3,IF($C33*(1-0.1)&lt;($C33)*$F33+SUM($G33:N33),$C33*(1-0.1)-SUM($G33:N33),$C33*$F33),0)+IF($B33=O$3,IF($C33*(1-$F33)&gt;$C33*0.1,$C33*$F33,$C33-$C33*0.1),0),0)</f>
        <v>0</v>
      </c>
      <c r="P33" s="350" t="n">
        <f aca="false">ROUND(IF($B33&lt;P$3,IF($C33*(1-0.1)&lt;($C33)*$F33+SUM($G33:O33),$C33*(1-0.1)-SUM($G33:O33),$C33*$F33),0)+IF($B33=P$3,IF($C33*(1-$F33)&gt;$C33*0.1,$C33*$F33,$C33-$C33*0.1),0),0)</f>
        <v>0</v>
      </c>
      <c r="Q33" s="350" t="n">
        <f aca="false">ROUND(IF($B33&lt;Q$3,IF($C33*(1-0.1)&lt;($C33)*$F33+SUM($G33:P33),$C33*(1-0.1)-SUM($G33:P33),$C33*$F33),0)+IF($B33=Q$3,IF($C33*(1-$F33)&gt;$C33*0.1,$C33*$F33,$C33-$C33*0.1),0),0)</f>
        <v>0</v>
      </c>
      <c r="R33" s="350" t="n">
        <f aca="false">ROUND(IF($B33&lt;R$3,IF($C33*(1-0.1)&lt;($C33)*$F33+SUM($G33:Q33),$C33*(1-0.1)-SUM($G33:Q33),$C33*$F33),0)+IF($B33=R$3,IF($C33*(1-$F33)&gt;$C33*0.1,$C33*$F33,$C33-$C33*0.1),0),0)</f>
        <v>0</v>
      </c>
      <c r="S33" s="350" t="n">
        <f aca="false">ROUND(IF($B33&lt;S$3,IF($C33*(1-0.1)&lt;($C33)*$F33+SUM($G33:R33),$C33*(1-0.1)-SUM($G33:R33),$C33*$F33),0)+IF($B33=S$3,IF($C33*(1-$F33)&gt;$C33*0.1,$C33*$F33,$C33-$C33*0.1),0),0)</f>
        <v>0</v>
      </c>
      <c r="U33" s="350" t="n">
        <f aca="false">ROUND(+IF($B33=U$3,$C33,0),0)</f>
        <v>0</v>
      </c>
      <c r="V33" s="350" t="n">
        <f aca="false">ROUND(+IF($B33=V$3,$C33,0),0)</f>
        <v>0</v>
      </c>
      <c r="W33" s="350" t="n">
        <f aca="false">ROUND(+IF($B33=W$3,$C33,0),0)</f>
        <v>0</v>
      </c>
      <c r="X33" s="350" t="n">
        <f aca="false">ROUND(+IF($B33=X$3,$C33,0),0)</f>
        <v>0</v>
      </c>
      <c r="Y33" s="350" t="n">
        <f aca="false">ROUND(+IF($B33=Y$3,$C33,0),0)</f>
        <v>0</v>
      </c>
      <c r="Z33" s="350" t="n">
        <f aca="false">ROUND(+IF($B33=Z$3,$C33,0),0)</f>
        <v>0</v>
      </c>
      <c r="AA33" s="350" t="n">
        <f aca="false">ROUND(+IF($B33=AA$3,$C33,0),0)</f>
        <v>0</v>
      </c>
      <c r="AB33" s="350" t="n">
        <f aca="false">ROUND(+IF($B33=AB$3,$C33,0),0)</f>
        <v>0</v>
      </c>
      <c r="AC33" s="350" t="n">
        <f aca="false">ROUND(+IF($B33=AC$3,$C33,0),0)</f>
        <v>0</v>
      </c>
      <c r="AD33" s="350" t="n">
        <f aca="false">ROUND(+IF($B33=AD$3,$C33,0),0)</f>
        <v>0</v>
      </c>
      <c r="AE33" s="350" t="n">
        <f aca="false">ROUND(+IF($B33=AE$3,$C33,0),0)</f>
        <v>0</v>
      </c>
      <c r="AF33" s="350" t="n">
        <f aca="false">ROUND(+IF($B33=AF$3,$C33,0),0)</f>
        <v>0</v>
      </c>
      <c r="AG33" s="350" t="n">
        <f aca="false">ROUND(+IF($B33=AG$3,$C33,0),0)</f>
        <v>0</v>
      </c>
    </row>
    <row r="34" customFormat="false" ht="13.8" hidden="false" customHeight="false" outlineLevel="0" collapsed="false">
      <c r="A34" s="346" t="s">
        <v>310</v>
      </c>
      <c r="B34" s="331" t="n">
        <v>10</v>
      </c>
      <c r="C34" s="342" t="n">
        <f aca="false">Efnahagur!$O$34</f>
        <v>0</v>
      </c>
      <c r="D34" s="347" t="n">
        <f aca="false">Efnahagur!$C$34</f>
        <v>0</v>
      </c>
      <c r="E34" s="348"/>
      <c r="F34" s="349" t="n">
        <f aca="false">IF(StofnEfnahagur!$AA$3=1,D34/12,D34/4)</f>
        <v>0</v>
      </c>
      <c r="G34" s="348"/>
      <c r="H34" s="350" t="n">
        <f aca="false">ROUND(IF($B34&lt;H$3,IF($C34*(1-0.1)&lt;($C34)*$F34+SUM($G34:G34),$C34*(1-0.1)-SUM($G34:G34),$C34*$F34),0)+IF($B34=H$3,IF($C34*(1-$F34)&gt;$C34*0.1,$C34*$F34,$C34-$C34*0.1),0),0)</f>
        <v>0</v>
      </c>
      <c r="I34" s="350" t="n">
        <f aca="false">ROUND(IF($B34&lt;I$3,IF($C34*(1-0.1)&lt;($C34)*$F34+SUM($G34:H34),$C34*(1-0.1)-SUM($G34:H34),$C34*$F34),0)+IF($B34=I$3,IF($C34*(1-$F34)&gt;$C34*0.1,$C34*$F34,$C34-$C34*0.1),0),0)</f>
        <v>0</v>
      </c>
      <c r="J34" s="350" t="n">
        <f aca="false">ROUND(IF($B34&lt;J$3,IF($C34*(1-0.1)&lt;($C34)*$F34+SUM($G34:I34),$C34*(1-0.1)-SUM($G34:I34),$C34*$F34),0)+IF($B34=J$3,IF($C34*(1-$F34)&gt;$C34*0.1,$C34*$F34,$C34-$C34*0.1),0),0)</f>
        <v>0</v>
      </c>
      <c r="K34" s="350" t="n">
        <f aca="false">ROUND(IF($B34&lt;K$3,IF($C34*(1-0.1)&lt;($C34)*$F34+SUM($G34:J34),$C34*(1-0.1)-SUM($G34:J34),$C34*$F34),0)+IF($B34=K$3,IF($C34*(1-$F34)&gt;$C34*0.1,$C34*$F34,$C34-$C34*0.1),0),0)</f>
        <v>0</v>
      </c>
      <c r="L34" s="350" t="n">
        <f aca="false">ROUND(IF($B34&lt;L$3,IF($C34*(1-0.1)&lt;($C34)*$F34+SUM($G34:K34),$C34*(1-0.1)-SUM($G34:K34),$C34*$F34),0)+IF($B34=L$3,IF($C34*(1-$F34)&gt;$C34*0.1,$C34*$F34,$C34-$C34*0.1),0),0)</f>
        <v>0</v>
      </c>
      <c r="M34" s="350" t="n">
        <f aca="false">ROUND(IF($B34&lt;M$3,IF($C34*(1-0.1)&lt;($C34)*$F34+SUM($G34:L34),$C34*(1-0.1)-SUM($G34:L34),$C34*$F34),0)+IF($B34=M$3,IF($C34*(1-$F34)&gt;$C34*0.1,$C34*$F34,$C34-$C34*0.1),0),0)</f>
        <v>0</v>
      </c>
      <c r="N34" s="350" t="n">
        <f aca="false">ROUND(IF($B34&lt;N$3,IF($C34*(1-0.1)&lt;($C34)*$F34+SUM($G34:M34),$C34*(1-0.1)-SUM($G34:M34),$C34*$F34),0)+IF($B34=N$3,IF($C34*(1-$F34)&gt;$C34*0.1,$C34*$F34,$C34-$C34*0.1),0),0)</f>
        <v>0</v>
      </c>
      <c r="O34" s="350" t="n">
        <f aca="false">ROUND(IF($B34&lt;O$3,IF($C34*(1-0.1)&lt;($C34)*$F34+SUM($G34:N34),$C34*(1-0.1)-SUM($G34:N34),$C34*$F34),0)+IF($B34=O$3,IF($C34*(1-$F34)&gt;$C34*0.1,$C34*$F34,$C34-$C34*0.1),0),0)</f>
        <v>0</v>
      </c>
      <c r="P34" s="350" t="n">
        <f aca="false">ROUND(IF($B34&lt;P$3,IF($C34*(1-0.1)&lt;($C34)*$F34+SUM($G34:O34),$C34*(1-0.1)-SUM($G34:O34),$C34*$F34),0)+IF($B34=P$3,IF($C34*(1-$F34)&gt;$C34*0.1,$C34*$F34,$C34-$C34*0.1),0),0)</f>
        <v>0</v>
      </c>
      <c r="Q34" s="350" t="n">
        <f aca="false">ROUND(IF($B34&lt;Q$3,IF($C34*(1-0.1)&lt;($C34)*$F34+SUM($G34:P34),$C34*(1-0.1)-SUM($G34:P34),$C34*$F34),0)+IF($B34=Q$3,IF($C34*(1-$F34)&gt;$C34*0.1,$C34*$F34,$C34-$C34*0.1),0),0)</f>
        <v>0</v>
      </c>
      <c r="R34" s="350" t="n">
        <f aca="false">ROUND(IF($B34&lt;R$3,IF($C34*(1-0.1)&lt;($C34)*$F34+SUM($G34:Q34),$C34*(1-0.1)-SUM($G34:Q34),$C34*$F34),0)+IF($B34=R$3,IF($C34*(1-$F34)&gt;$C34*0.1,$C34*$F34,$C34-$C34*0.1),0),0)</f>
        <v>0</v>
      </c>
      <c r="S34" s="350" t="n">
        <f aca="false">ROUND(IF($B34&lt;S$3,IF($C34*(1-0.1)&lt;($C34)*$F34+SUM($G34:R34),$C34*(1-0.1)-SUM($G34:R34),$C34*$F34),0)+IF($B34=S$3,IF($C34*(1-$F34)&gt;$C34*0.1,$C34*$F34,$C34-$C34*0.1),0),0)</f>
        <v>0</v>
      </c>
      <c r="U34" s="350" t="n">
        <f aca="false">ROUND(+IF($B34=U$3,$C34,0),0)</f>
        <v>0</v>
      </c>
      <c r="V34" s="350" t="n">
        <f aca="false">ROUND(+IF($B34=V$3,$C34,0),0)</f>
        <v>0</v>
      </c>
      <c r="W34" s="350" t="n">
        <f aca="false">ROUND(+IF($B34=W$3,$C34,0),0)</f>
        <v>0</v>
      </c>
      <c r="X34" s="350" t="n">
        <f aca="false">ROUND(+IF($B34=X$3,$C34,0),0)</f>
        <v>0</v>
      </c>
      <c r="Y34" s="350" t="n">
        <f aca="false">ROUND(+IF($B34=Y$3,$C34,0),0)</f>
        <v>0</v>
      </c>
      <c r="Z34" s="350" t="n">
        <f aca="false">ROUND(+IF($B34=Z$3,$C34,0),0)</f>
        <v>0</v>
      </c>
      <c r="AA34" s="350" t="n">
        <f aca="false">ROUND(+IF($B34=AA$3,$C34,0),0)</f>
        <v>0</v>
      </c>
      <c r="AB34" s="350" t="n">
        <f aca="false">ROUND(+IF($B34=AB$3,$C34,0),0)</f>
        <v>0</v>
      </c>
      <c r="AC34" s="350" t="n">
        <f aca="false">ROUND(+IF($B34=AC$3,$C34,0),0)</f>
        <v>0</v>
      </c>
      <c r="AD34" s="350" t="n">
        <f aca="false">ROUND(+IF($B34=AD$3,$C34,0),0)</f>
        <v>0</v>
      </c>
      <c r="AE34" s="350" t="n">
        <f aca="false">ROUND(+IF($B34=AE$3,$C34,0),0)</f>
        <v>0</v>
      </c>
      <c r="AF34" s="350" t="n">
        <f aca="false">ROUND(+IF($B34=AF$3,$C34,0),0)</f>
        <v>0</v>
      </c>
      <c r="AG34" s="350" t="n">
        <f aca="false">ROUND(+IF($B34=AG$3,$C34,0),0)</f>
        <v>0</v>
      </c>
    </row>
    <row r="35" customFormat="false" ht="13.8" hidden="false" customHeight="false" outlineLevel="0" collapsed="false">
      <c r="A35" s="346" t="s">
        <v>311</v>
      </c>
      <c r="B35" s="331" t="n">
        <v>11</v>
      </c>
      <c r="C35" s="342" t="n">
        <f aca="false">Efnahagur!$P$34</f>
        <v>0</v>
      </c>
      <c r="D35" s="347" t="n">
        <f aca="false">Efnahagur!$C$34</f>
        <v>0</v>
      </c>
      <c r="E35" s="348"/>
      <c r="F35" s="349" t="n">
        <f aca="false">IF(StofnEfnahagur!$AA$3=1,D35/12,D35/4)</f>
        <v>0</v>
      </c>
      <c r="G35" s="348"/>
      <c r="H35" s="350" t="n">
        <f aca="false">ROUND(IF($B35&lt;H$3,IF($C35*(1-0.1)&lt;($C35)*$F35+SUM($G35:G35),$C35*(1-0.1)-SUM($G35:G35),$C35*$F35),0)+IF($B35=H$3,IF($C35*(1-$F35)&gt;$C35*0.1,$C35*$F35,$C35-$C35*0.1),0),0)</f>
        <v>0</v>
      </c>
      <c r="I35" s="350" t="n">
        <f aca="false">ROUND(IF($B35&lt;I$3,IF($C35*(1-0.1)&lt;($C35)*$F35+SUM($G35:H35),$C35*(1-0.1)-SUM($G35:H35),$C35*$F35),0)+IF($B35=I$3,IF($C35*(1-$F35)&gt;$C35*0.1,$C35*$F35,$C35-$C35*0.1),0),0)</f>
        <v>0</v>
      </c>
      <c r="J35" s="350" t="n">
        <f aca="false">ROUND(IF($B35&lt;J$3,IF($C35*(1-0.1)&lt;($C35)*$F35+SUM($G35:I35),$C35*(1-0.1)-SUM($G35:I35),$C35*$F35),0)+IF($B35=J$3,IF($C35*(1-$F35)&gt;$C35*0.1,$C35*$F35,$C35-$C35*0.1),0),0)</f>
        <v>0</v>
      </c>
      <c r="K35" s="350" t="n">
        <f aca="false">ROUND(IF($B35&lt;K$3,IF($C35*(1-0.1)&lt;($C35)*$F35+SUM($G35:J35),$C35*(1-0.1)-SUM($G35:J35),$C35*$F35),0)+IF($B35=K$3,IF($C35*(1-$F35)&gt;$C35*0.1,$C35*$F35,$C35-$C35*0.1),0),0)</f>
        <v>0</v>
      </c>
      <c r="L35" s="350" t="n">
        <f aca="false">ROUND(IF($B35&lt;L$3,IF($C35*(1-0.1)&lt;($C35)*$F35+SUM($G35:K35),$C35*(1-0.1)-SUM($G35:K35),$C35*$F35),0)+IF($B35=L$3,IF($C35*(1-$F35)&gt;$C35*0.1,$C35*$F35,$C35-$C35*0.1),0),0)</f>
        <v>0</v>
      </c>
      <c r="M35" s="350" t="n">
        <f aca="false">ROUND(IF($B35&lt;M$3,IF($C35*(1-0.1)&lt;($C35)*$F35+SUM($G35:L35),$C35*(1-0.1)-SUM($G35:L35),$C35*$F35),0)+IF($B35=M$3,IF($C35*(1-$F35)&gt;$C35*0.1,$C35*$F35,$C35-$C35*0.1),0),0)</f>
        <v>0</v>
      </c>
      <c r="N35" s="350" t="n">
        <f aca="false">ROUND(IF($B35&lt;N$3,IF($C35*(1-0.1)&lt;($C35)*$F35+SUM($G35:M35),$C35*(1-0.1)-SUM($G35:M35),$C35*$F35),0)+IF($B35=N$3,IF($C35*(1-$F35)&gt;$C35*0.1,$C35*$F35,$C35-$C35*0.1),0),0)</f>
        <v>0</v>
      </c>
      <c r="O35" s="350" t="n">
        <f aca="false">ROUND(IF($B35&lt;O$3,IF($C35*(1-0.1)&lt;($C35)*$F35+SUM($G35:N35),$C35*(1-0.1)-SUM($G35:N35),$C35*$F35),0)+IF($B35=O$3,IF($C35*(1-$F35)&gt;$C35*0.1,$C35*$F35,$C35-$C35*0.1),0),0)</f>
        <v>0</v>
      </c>
      <c r="P35" s="350" t="n">
        <f aca="false">ROUND(IF($B35&lt;P$3,IF($C35*(1-0.1)&lt;($C35)*$F35+SUM($G35:O35),$C35*(1-0.1)-SUM($G35:O35),$C35*$F35),0)+IF($B35=P$3,IF($C35*(1-$F35)&gt;$C35*0.1,$C35*$F35,$C35-$C35*0.1),0),0)</f>
        <v>0</v>
      </c>
      <c r="Q35" s="350" t="n">
        <f aca="false">ROUND(IF($B35&lt;Q$3,IF($C35*(1-0.1)&lt;($C35)*$F35+SUM($G35:P35),$C35*(1-0.1)-SUM($G35:P35),$C35*$F35),0)+IF($B35=Q$3,IF($C35*(1-$F35)&gt;$C35*0.1,$C35*$F35,$C35-$C35*0.1),0),0)</f>
        <v>0</v>
      </c>
      <c r="R35" s="350" t="n">
        <f aca="false">ROUND(IF($B35&lt;R$3,IF($C35*(1-0.1)&lt;($C35)*$F35+SUM($G35:Q35),$C35*(1-0.1)-SUM($G35:Q35),$C35*$F35),0)+IF($B35=R$3,IF($C35*(1-$F35)&gt;$C35*0.1,$C35*$F35,$C35-$C35*0.1),0),0)</f>
        <v>0</v>
      </c>
      <c r="S35" s="350" t="n">
        <f aca="false">ROUND(IF($B35&lt;S$3,IF($C35*(1-0.1)&lt;($C35)*$F35+SUM($G35:R35),$C35*(1-0.1)-SUM($G35:R35),$C35*$F35),0)+IF($B35=S$3,IF($C35*(1-$F35)&gt;$C35*0.1,$C35*$F35,$C35-$C35*0.1),0),0)</f>
        <v>0</v>
      </c>
      <c r="U35" s="350" t="n">
        <f aca="false">ROUND(+IF($B35=U$3,$C35,0),0)</f>
        <v>0</v>
      </c>
      <c r="V35" s="350" t="n">
        <f aca="false">ROUND(+IF($B35=V$3,$C35,0),0)</f>
        <v>0</v>
      </c>
      <c r="W35" s="350" t="n">
        <f aca="false">ROUND(+IF($B35=W$3,$C35,0),0)</f>
        <v>0</v>
      </c>
      <c r="X35" s="350" t="n">
        <f aca="false">ROUND(+IF($B35=X$3,$C35,0),0)</f>
        <v>0</v>
      </c>
      <c r="Y35" s="350" t="n">
        <f aca="false">ROUND(+IF($B35=Y$3,$C35,0),0)</f>
        <v>0</v>
      </c>
      <c r="Z35" s="350" t="n">
        <f aca="false">ROUND(+IF($B35=Z$3,$C35,0),0)</f>
        <v>0</v>
      </c>
      <c r="AA35" s="350" t="n">
        <f aca="false">ROUND(+IF($B35=AA$3,$C35,0),0)</f>
        <v>0</v>
      </c>
      <c r="AB35" s="350" t="n">
        <f aca="false">ROUND(+IF($B35=AB$3,$C35,0),0)</f>
        <v>0</v>
      </c>
      <c r="AC35" s="350" t="n">
        <f aca="false">ROUND(+IF($B35=AC$3,$C35,0),0)</f>
        <v>0</v>
      </c>
      <c r="AD35" s="350" t="n">
        <f aca="false">ROUND(+IF($B35=AD$3,$C35,0),0)</f>
        <v>0</v>
      </c>
      <c r="AE35" s="350" t="n">
        <f aca="false">ROUND(+IF($B35=AE$3,$C35,0),0)</f>
        <v>0</v>
      </c>
      <c r="AF35" s="350" t="n">
        <f aca="false">ROUND(+IF($B35=AF$3,$C35,0),0)</f>
        <v>0</v>
      </c>
      <c r="AG35" s="350" t="n">
        <f aca="false">ROUND(+IF($B35=AG$3,$C35,0),0)</f>
        <v>0</v>
      </c>
    </row>
    <row r="36" customFormat="false" ht="13.8" hidden="false" customHeight="false" outlineLevel="0" collapsed="false">
      <c r="A36" s="346" t="s">
        <v>312</v>
      </c>
      <c r="B36" s="331" t="n">
        <v>12</v>
      </c>
      <c r="C36" s="342" t="n">
        <f aca="false">Efnahagur!$Q$34</f>
        <v>0</v>
      </c>
      <c r="D36" s="347" t="n">
        <f aca="false">Efnahagur!$C$34</f>
        <v>0</v>
      </c>
      <c r="E36" s="348"/>
      <c r="F36" s="349" t="n">
        <f aca="false">IF(StofnEfnahagur!$AA$3=1,D36/12,D36/4)</f>
        <v>0</v>
      </c>
      <c r="G36" s="348"/>
      <c r="H36" s="350" t="n">
        <f aca="false">ROUND(IF($B36&lt;H$3,IF($C36*(1-0.1)&lt;($C36)*$F36+SUM($G36:G36),$C36*(1-0.1)-SUM($G36:G36),$C36*$F36),0)+IF($B36=H$3,IF($C36*(1-$F36)&gt;$C36*0.1,$C36*$F36,$C36-$C36*0.1),0),0)</f>
        <v>0</v>
      </c>
      <c r="I36" s="350" t="n">
        <f aca="false">ROUND(IF($B36&lt;I$3,IF($C36*(1-0.1)&lt;($C36)*$F36+SUM($G36:H36),$C36*(1-0.1)-SUM($G36:H36),$C36*$F36),0)+IF($B36=I$3,IF($C36*(1-$F36)&gt;$C36*0.1,$C36*$F36,$C36-$C36*0.1),0),0)</f>
        <v>0</v>
      </c>
      <c r="J36" s="350" t="n">
        <f aca="false">ROUND(IF($B36&lt;J$3,IF($C36*(1-0.1)&lt;($C36)*$F36+SUM($G36:I36),$C36*(1-0.1)-SUM($G36:I36),$C36*$F36),0)+IF($B36=J$3,IF($C36*(1-$F36)&gt;$C36*0.1,$C36*$F36,$C36-$C36*0.1),0),0)</f>
        <v>0</v>
      </c>
      <c r="K36" s="350" t="n">
        <f aca="false">ROUND(IF($B36&lt;K$3,IF($C36*(1-0.1)&lt;($C36)*$F36+SUM($G36:J36),$C36*(1-0.1)-SUM($G36:J36),$C36*$F36),0)+IF($B36=K$3,IF($C36*(1-$F36)&gt;$C36*0.1,$C36*$F36,$C36-$C36*0.1),0),0)</f>
        <v>0</v>
      </c>
      <c r="L36" s="350" t="n">
        <f aca="false">ROUND(IF($B36&lt;L$3,IF($C36*(1-0.1)&lt;($C36)*$F36+SUM($G36:K36),$C36*(1-0.1)-SUM($G36:K36),$C36*$F36),0)+IF($B36=L$3,IF($C36*(1-$F36)&gt;$C36*0.1,$C36*$F36,$C36-$C36*0.1),0),0)</f>
        <v>0</v>
      </c>
      <c r="M36" s="350" t="n">
        <f aca="false">ROUND(IF($B36&lt;M$3,IF($C36*(1-0.1)&lt;($C36)*$F36+SUM($G36:L36),$C36*(1-0.1)-SUM($G36:L36),$C36*$F36),0)+IF($B36=M$3,IF($C36*(1-$F36)&gt;$C36*0.1,$C36*$F36,$C36-$C36*0.1),0),0)</f>
        <v>0</v>
      </c>
      <c r="N36" s="350" t="n">
        <f aca="false">ROUND(IF($B36&lt;N$3,IF($C36*(1-0.1)&lt;($C36)*$F36+SUM($G36:M36),$C36*(1-0.1)-SUM($G36:M36),$C36*$F36),0)+IF($B36=N$3,IF($C36*(1-$F36)&gt;$C36*0.1,$C36*$F36,$C36-$C36*0.1),0),0)</f>
        <v>0</v>
      </c>
      <c r="O36" s="350" t="n">
        <f aca="false">ROUND(IF($B36&lt;O$3,IF($C36*(1-0.1)&lt;($C36)*$F36+SUM($G36:N36),$C36*(1-0.1)-SUM($G36:N36),$C36*$F36),0)+IF($B36=O$3,IF($C36*(1-$F36)&gt;$C36*0.1,$C36*$F36,$C36-$C36*0.1),0),0)</f>
        <v>0</v>
      </c>
      <c r="P36" s="350" t="n">
        <f aca="false">ROUND(IF($B36&lt;P$3,IF($C36*(1-0.1)&lt;($C36)*$F36+SUM($G36:O36),$C36*(1-0.1)-SUM($G36:O36),$C36*$F36),0)+IF($B36=P$3,IF($C36*(1-$F36)&gt;$C36*0.1,$C36*$F36,$C36-$C36*0.1),0),0)</f>
        <v>0</v>
      </c>
      <c r="Q36" s="350" t="n">
        <f aca="false">ROUND(IF($B36&lt;Q$3,IF($C36*(1-0.1)&lt;($C36)*$F36+SUM($G36:P36),$C36*(1-0.1)-SUM($G36:P36),$C36*$F36),0)+IF($B36=Q$3,IF($C36*(1-$F36)&gt;$C36*0.1,$C36*$F36,$C36-$C36*0.1),0),0)</f>
        <v>0</v>
      </c>
      <c r="R36" s="350" t="n">
        <f aca="false">ROUND(IF($B36&lt;R$3,IF($C36*(1-0.1)&lt;($C36)*$F36+SUM($G36:Q36),$C36*(1-0.1)-SUM($G36:Q36),$C36*$F36),0)+IF($B36=R$3,IF($C36*(1-$F36)&gt;$C36*0.1,$C36*$F36,$C36-$C36*0.1),0),0)</f>
        <v>0</v>
      </c>
      <c r="S36" s="350" t="n">
        <f aca="false">ROUND(IF($B36&lt;S$3,IF($C36*(1-0.1)&lt;($C36)*$F36+SUM($G36:R36),$C36*(1-0.1)-SUM($G36:R36),$C36*$F36),0)+IF($B36=S$3,IF($C36*(1-$F36)&gt;$C36*0.1,$C36*$F36,$C36-$C36*0.1),0),0)</f>
        <v>0</v>
      </c>
      <c r="U36" s="350" t="n">
        <f aca="false">ROUND(+IF($B36=U$3,$C36,0),0)</f>
        <v>0</v>
      </c>
      <c r="V36" s="350" t="n">
        <f aca="false">ROUND(+IF($B36=V$3,$C36,0),0)</f>
        <v>0</v>
      </c>
      <c r="W36" s="350" t="n">
        <f aca="false">ROUND(+IF($B36=W$3,$C36,0),0)</f>
        <v>0</v>
      </c>
      <c r="X36" s="350" t="n">
        <f aca="false">ROUND(+IF($B36=X$3,$C36,0),0)</f>
        <v>0</v>
      </c>
      <c r="Y36" s="350" t="n">
        <f aca="false">ROUND(+IF($B36=Y$3,$C36,0),0)</f>
        <v>0</v>
      </c>
      <c r="Z36" s="350" t="n">
        <f aca="false">ROUND(+IF($B36=Z$3,$C36,0),0)</f>
        <v>0</v>
      </c>
      <c r="AA36" s="350" t="n">
        <f aca="false">ROUND(+IF($B36=AA$3,$C36,0),0)</f>
        <v>0</v>
      </c>
      <c r="AB36" s="350" t="n">
        <f aca="false">ROUND(+IF($B36=AB$3,$C36,0),0)</f>
        <v>0</v>
      </c>
      <c r="AC36" s="350" t="n">
        <f aca="false">ROUND(+IF($B36=AC$3,$C36,0),0)</f>
        <v>0</v>
      </c>
      <c r="AD36" s="350" t="n">
        <f aca="false">ROUND(+IF($B36=AD$3,$C36,0),0)</f>
        <v>0</v>
      </c>
      <c r="AE36" s="350" t="n">
        <f aca="false">ROUND(+IF($B36=AE$3,$C36,0),0)</f>
        <v>0</v>
      </c>
      <c r="AF36" s="350" t="n">
        <f aca="false">ROUND(+IF($B36=AF$3,$C36,0),0)</f>
        <v>0</v>
      </c>
      <c r="AG36" s="350" t="n">
        <f aca="false">ROUND(+IF($B36=AG$3,$C36,0),0)</f>
        <v>0</v>
      </c>
    </row>
    <row r="37" customFormat="false" ht="13.8" hidden="false" customHeight="false" outlineLevel="0" collapsed="false">
      <c r="A37" s="346" t="s">
        <v>290</v>
      </c>
      <c r="B37" s="331" t="n">
        <v>0</v>
      </c>
      <c r="C37" s="342" t="n">
        <f aca="false">StofnEfnahagur!$C$18</f>
        <v>0</v>
      </c>
      <c r="D37" s="347" t="n">
        <f aca="false">Efnahagur!$C$34</f>
        <v>0</v>
      </c>
      <c r="E37" s="348"/>
      <c r="F37" s="349" t="n">
        <f aca="false">IF(StofnEfnahagur!$AA$3=1,D37/12,D37/4)</f>
        <v>0</v>
      </c>
      <c r="G37" s="348"/>
      <c r="H37" s="350" t="n">
        <f aca="false">ROUND(IF($B37&lt;H$3,IF($C37*(1-0.1)&lt;($C37)*$F37+SUM($G37:G37),$C37*(1-0.1)-SUM($G37:G37),$C37*$F37),0)+IF($B37=H$3,IF($C37*(1-$F37)&gt;$C37*0.1,$C37*$F37,$C37-$C37*0.1),0),0)</f>
        <v>0</v>
      </c>
      <c r="I37" s="350" t="n">
        <f aca="false">ROUND(IF($B37&lt;I$3,IF($C37*(1-0.1)&lt;($C37)*$F37+SUM($G37:H37),$C37*(1-0.1)-SUM($G37:H37),$C37*$F37),0)+IF($B37=I$3,IF($C37*(1-$F37)&gt;$C37*0.1,$C37*$F37,$C37-$C37*0.1),0),0)</f>
        <v>0</v>
      </c>
      <c r="J37" s="350" t="n">
        <f aca="false">ROUND(IF($B37&lt;J$3,IF($C37*(1-0.1)&lt;($C37)*$F37+SUM($G37:I37),$C37*(1-0.1)-SUM($G37:I37),$C37*$F37),0)+IF($B37=J$3,IF($C37*(1-$F37)&gt;$C37*0.1,$C37*$F37,$C37-$C37*0.1),0),0)</f>
        <v>0</v>
      </c>
      <c r="K37" s="350" t="n">
        <f aca="false">ROUND(IF($B37&lt;K$3,IF($C37*(1-0.1)&lt;($C37)*$F37+SUM($G37:J37),$C37*(1-0.1)-SUM($G37:J37),$C37*$F37),0)+IF($B37=K$3,IF($C37*(1-$F37)&gt;$C37*0.1,$C37*$F37,$C37-$C37*0.1),0),0)</f>
        <v>0</v>
      </c>
      <c r="L37" s="350" t="n">
        <f aca="false">ROUND(IF($B37&lt;L$3,IF($C37*(1-0.1)&lt;($C37)*$F37+SUM($G37:K37),$C37*(1-0.1)-SUM($G37:K37),$C37*$F37),0)+IF($B37=L$3,IF($C37*(1-$F37)&gt;$C37*0.1,$C37*$F37,$C37-$C37*0.1),0),0)</f>
        <v>0</v>
      </c>
      <c r="M37" s="350" t="n">
        <f aca="false">ROUND(IF($B37&lt;M$3,IF($C37*(1-0.1)&lt;($C37)*$F37+SUM($G37:L37),$C37*(1-0.1)-SUM($G37:L37),$C37*$F37),0)+IF($B37=M$3,IF($C37*(1-$F37)&gt;$C37*0.1,$C37*$F37,$C37-$C37*0.1),0),0)</f>
        <v>0</v>
      </c>
      <c r="N37" s="350" t="n">
        <f aca="false">ROUND(IF($B37&lt;N$3,IF($C37*(1-0.1)&lt;($C37)*$F37+SUM($G37:M37),$C37*(1-0.1)-SUM($G37:M37),$C37*$F37),0)+IF($B37=N$3,IF($C37*(1-$F37)&gt;$C37*0.1,$C37*$F37,$C37-$C37*0.1),0),0)</f>
        <v>0</v>
      </c>
      <c r="O37" s="350" t="n">
        <f aca="false">ROUND(IF($B37&lt;O$3,IF($C37*(1-0.1)&lt;($C37)*$F37+SUM($G37:N37),$C37*(1-0.1)-SUM($G37:N37),$C37*$F37),0)+IF($B37=O$3,IF($C37*(1-$F37)&gt;$C37*0.1,$C37*$F37,$C37-$C37*0.1),0),0)</f>
        <v>0</v>
      </c>
      <c r="P37" s="350" t="n">
        <f aca="false">ROUND(IF($B37&lt;P$3,IF($C37*(1-0.1)&lt;($C37)*$F37+SUM($G37:O37),$C37*(1-0.1)-SUM($G37:O37),$C37*$F37),0)+IF($B37=P$3,IF($C37*(1-$F37)&gt;$C37*0.1,$C37*$F37,$C37-$C37*0.1),0),0)</f>
        <v>0</v>
      </c>
      <c r="Q37" s="350" t="n">
        <f aca="false">ROUND(IF($B37&lt;Q$3,IF($C37*(1-0.1)&lt;($C37)*$F37+SUM($G37:P37),$C37*(1-0.1)-SUM($G37:P37),$C37*$F37),0)+IF($B37=Q$3,IF($C37*(1-$F37)&gt;$C37*0.1,$C37*$F37,$C37-$C37*0.1),0),0)</f>
        <v>0</v>
      </c>
      <c r="R37" s="350" t="n">
        <f aca="false">ROUND(IF($B37&lt;R$3,IF($C37*(1-0.1)&lt;($C37)*$F37+SUM($G37:Q37),$C37*(1-0.1)-SUM($G37:Q37),$C37*$F37),0)+IF($B37=R$3,IF($C37*(1-$F37)&gt;$C37*0.1,$C37*$F37,$C37-$C37*0.1),0),0)</f>
        <v>0</v>
      </c>
      <c r="S37" s="350" t="n">
        <f aca="false">ROUND(IF($B37&lt;S$3,IF($C37*(1-0.1)&lt;($C37)*$F37+SUM($G37:R37),$C37*(1-0.1)-SUM($G37:R37),$C37*$F37),0)+IF($B37=S$3,IF($C37*(1-$F37)&gt;$C37*0.1,$C37*$F37,$C37-$C37*0.1),0),0)</f>
        <v>0</v>
      </c>
      <c r="U37" s="350" t="n">
        <f aca="false">ROUND(+IF($B37=U$3,$C37,0),0)</f>
        <v>0</v>
      </c>
      <c r="V37" s="350" t="n">
        <f aca="false">ROUND(+IF($B37=V$3,$C37,0),0)</f>
        <v>0</v>
      </c>
      <c r="W37" s="350" t="n">
        <f aca="false">ROUND(+IF($B37=W$3,$C37,0),0)</f>
        <v>0</v>
      </c>
      <c r="X37" s="350" t="n">
        <f aca="false">ROUND(+IF($B37=X$3,$C37,0),0)</f>
        <v>0</v>
      </c>
      <c r="Y37" s="350" t="n">
        <f aca="false">ROUND(+IF($B37=Y$3,$C37,0),0)</f>
        <v>0</v>
      </c>
      <c r="Z37" s="350" t="n">
        <f aca="false">ROUND(+IF($B37=Z$3,$C37,0),0)</f>
        <v>0</v>
      </c>
      <c r="AA37" s="350" t="n">
        <f aca="false">ROUND(+IF($B37=AA$3,$C37,0),0)</f>
        <v>0</v>
      </c>
      <c r="AB37" s="350" t="n">
        <f aca="false">ROUND(+IF($B37=AB$3,$C37,0),0)</f>
        <v>0</v>
      </c>
      <c r="AC37" s="350" t="n">
        <f aca="false">ROUND(+IF($B37=AC$3,$C37,0),0)</f>
        <v>0</v>
      </c>
      <c r="AD37" s="350" t="n">
        <f aca="false">ROUND(+IF($B37=AD$3,$C37,0),0)</f>
        <v>0</v>
      </c>
      <c r="AE37" s="350" t="n">
        <f aca="false">ROUND(+IF($B37=AE$3,$C37,0),0)</f>
        <v>0</v>
      </c>
      <c r="AF37" s="350" t="n">
        <f aca="false">ROUND(+IF($B37=AF$3,$C37,0),0)</f>
        <v>0</v>
      </c>
      <c r="AG37" s="350" t="n">
        <f aca="false">ROUND(+IF($B37=AG$3,$C37,0),0)</f>
        <v>0</v>
      </c>
    </row>
    <row r="38" customFormat="false" ht="13.8" hidden="false" customHeight="false" outlineLevel="0" collapsed="false">
      <c r="A38" s="351" t="s">
        <v>291</v>
      </c>
      <c r="B38" s="352"/>
      <c r="C38" s="353" t="n">
        <f aca="false">SUM(C25:C37)</f>
        <v>0</v>
      </c>
      <c r="D38" s="354"/>
      <c r="E38" s="355"/>
      <c r="F38" s="356"/>
      <c r="G38" s="348"/>
      <c r="H38" s="357" t="n">
        <f aca="false">ROUND(SUM(H25:H37),0)</f>
        <v>0</v>
      </c>
      <c r="I38" s="357" t="n">
        <f aca="false">ROUND(SUM(I25:I37),0)</f>
        <v>0</v>
      </c>
      <c r="J38" s="357" t="n">
        <f aca="false">ROUND(SUM(J25:J37),0)</f>
        <v>0</v>
      </c>
      <c r="K38" s="357" t="n">
        <f aca="false">ROUND(SUM(K25:K37),0)</f>
        <v>0</v>
      </c>
      <c r="L38" s="357" t="n">
        <f aca="false">ROUND(SUM(L25:L37),0)</f>
        <v>0</v>
      </c>
      <c r="M38" s="357" t="n">
        <f aca="false">ROUND(SUM(M25:M37),0)</f>
        <v>0</v>
      </c>
      <c r="N38" s="357" t="n">
        <f aca="false">ROUND(SUM(N25:N37),0)</f>
        <v>0</v>
      </c>
      <c r="O38" s="357" t="n">
        <f aca="false">ROUND(SUM(O25:O37),0)</f>
        <v>0</v>
      </c>
      <c r="P38" s="357" t="n">
        <f aca="false">ROUND(SUM(P25:P37),0)</f>
        <v>0</v>
      </c>
      <c r="Q38" s="357" t="n">
        <f aca="false">ROUND(SUM(Q25:Q37),0)</f>
        <v>0</v>
      </c>
      <c r="R38" s="357" t="n">
        <f aca="false">ROUND(SUM(R25:R37),0)</f>
        <v>0</v>
      </c>
      <c r="S38" s="357" t="n">
        <f aca="false">ROUND(SUM(S25:S37),0)</f>
        <v>0</v>
      </c>
      <c r="T38" s="359" t="n">
        <f aca="false">ROUND(SUM(H38:S38),0)</f>
        <v>0</v>
      </c>
      <c r="U38" s="357" t="n">
        <f aca="false">ROUND(SUM(U25:U37),0)</f>
        <v>0</v>
      </c>
      <c r="V38" s="357" t="n">
        <f aca="false">ROUND(SUM(V25:V37),0)</f>
        <v>0</v>
      </c>
      <c r="W38" s="357" t="n">
        <f aca="false">ROUND(SUM(W25:W37),0)</f>
        <v>0</v>
      </c>
      <c r="X38" s="357" t="n">
        <f aca="false">ROUND(SUM(X25:X37),0)</f>
        <v>0</v>
      </c>
      <c r="Y38" s="357" t="n">
        <f aca="false">ROUND(SUM(Y25:Y37),0)</f>
        <v>0</v>
      </c>
      <c r="Z38" s="357" t="n">
        <f aca="false">ROUND(SUM(Z25:Z37),0)</f>
        <v>0</v>
      </c>
      <c r="AA38" s="357" t="n">
        <f aca="false">ROUND(SUM(AA25:AA37),0)</f>
        <v>0</v>
      </c>
      <c r="AB38" s="357" t="n">
        <f aca="false">ROUND(SUM(AB25:AB37),0)</f>
        <v>0</v>
      </c>
      <c r="AC38" s="357" t="n">
        <f aca="false">ROUND(SUM(AC25:AC37),0)</f>
        <v>0</v>
      </c>
      <c r="AD38" s="357" t="n">
        <f aca="false">ROUND(SUM(AD25:AD37),0)</f>
        <v>0</v>
      </c>
      <c r="AE38" s="357" t="n">
        <f aca="false">ROUND(SUM(AE25:AE37),0)</f>
        <v>0</v>
      </c>
      <c r="AF38" s="357" t="n">
        <f aca="false">ROUND(SUM(AF25:AF37),0)</f>
        <v>0</v>
      </c>
      <c r="AG38" s="357" t="n">
        <f aca="false">ROUND(SUM(AG25:AG37),0)</f>
        <v>0</v>
      </c>
    </row>
    <row r="39" customFormat="false" ht="12.6" hidden="false" customHeight="true" outlineLevel="0" collapsed="false">
      <c r="C39" s="342"/>
      <c r="D39" s="344"/>
      <c r="E39" s="348"/>
      <c r="F39" s="349"/>
      <c r="G39" s="348"/>
      <c r="H39" s="342"/>
      <c r="I39" s="342"/>
      <c r="J39" s="342"/>
      <c r="K39" s="342"/>
      <c r="L39" s="342"/>
      <c r="M39" s="342"/>
      <c r="N39" s="342"/>
      <c r="O39" s="342"/>
      <c r="P39" s="342"/>
      <c r="Q39" s="342"/>
      <c r="R39" s="342"/>
      <c r="S39" s="342"/>
      <c r="U39" s="342"/>
      <c r="V39" s="342"/>
      <c r="W39" s="342"/>
      <c r="X39" s="342"/>
      <c r="Y39" s="342"/>
      <c r="Z39" s="342"/>
      <c r="AA39" s="342"/>
      <c r="AB39" s="342"/>
      <c r="AC39" s="342"/>
      <c r="AD39" s="342"/>
      <c r="AE39" s="342"/>
      <c r="AF39" s="342"/>
      <c r="AG39" s="342"/>
    </row>
    <row r="40" customFormat="false" ht="12.6" hidden="false" customHeight="true" outlineLevel="0" collapsed="false">
      <c r="A40" s="360" t="n">
        <f aca="false">Efnahagur!B40</f>
        <v>0</v>
      </c>
      <c r="C40" s="342"/>
      <c r="D40" s="344"/>
      <c r="E40" s="348"/>
      <c r="F40" s="349"/>
      <c r="G40" s="348"/>
      <c r="H40" s="342"/>
      <c r="I40" s="342"/>
      <c r="J40" s="342"/>
      <c r="K40" s="342"/>
      <c r="L40" s="342"/>
      <c r="M40" s="342"/>
      <c r="N40" s="342"/>
      <c r="O40" s="342"/>
      <c r="P40" s="342"/>
      <c r="Q40" s="342"/>
      <c r="R40" s="342"/>
      <c r="S40" s="342"/>
      <c r="U40" s="342"/>
      <c r="V40" s="342"/>
      <c r="W40" s="342"/>
      <c r="X40" s="342"/>
      <c r="Y40" s="342"/>
      <c r="Z40" s="342"/>
      <c r="AA40" s="342"/>
      <c r="AB40" s="342"/>
      <c r="AC40" s="342"/>
      <c r="AD40" s="342"/>
      <c r="AE40" s="342"/>
      <c r="AF40" s="342"/>
      <c r="AG40" s="342"/>
    </row>
    <row r="41" customFormat="false" ht="13.8" hidden="false" customHeight="false" outlineLevel="0" collapsed="false">
      <c r="A41" s="346" t="s">
        <v>289</v>
      </c>
      <c r="B41" s="331" t="n">
        <v>1</v>
      </c>
      <c r="C41" s="342" t="n">
        <f aca="false">Efnahagur!$F$40</f>
        <v>0</v>
      </c>
      <c r="D41" s="347" t="n">
        <f aca="false">Efnahagur!$C$40</f>
        <v>0</v>
      </c>
      <c r="E41" s="348"/>
      <c r="F41" s="349" t="n">
        <f aca="false">IF(StofnEfnahagur!$AA$3=1,D41/12,D41/4)</f>
        <v>0</v>
      </c>
      <c r="G41" s="348"/>
      <c r="H41" s="350" t="n">
        <f aca="false">ROUND(IF($B41&lt;H$3,IF($C41*(1-0.1)&lt;($C41)*$F41+SUM($G41:G41),$C41*(1-0.1)-SUM($G41:G41),$C41*$F41),0)+IF($B41=H$3,IF($C41*(1-$F41)&gt;$C41*0.1,$C41*$F41,$C41-$C41*0.1),0),0)</f>
        <v>0</v>
      </c>
      <c r="I41" s="350" t="n">
        <f aca="false">ROUND(IF($B41&lt;I$3,IF($C41*(1-0.1)&lt;($C41)*$F41+SUM($G41:H41),$C41*(1-0.1)-SUM($G41:H41),$C41*$F41),0)+IF($B41=I$3,IF($C41*(1-$F41)&gt;$C41*0.1,$C41*$F41,$C41-$C41*0.1),0),0)</f>
        <v>0</v>
      </c>
      <c r="J41" s="350" t="n">
        <f aca="false">ROUND(IF($B41&lt;J$3,IF($C41*(1-0.1)&lt;($C41)*$F41+SUM($G41:I41),$C41*(1-0.1)-SUM($G41:I41),$C41*$F41),0)+IF($B41=J$3,IF($C41*(1-$F41)&gt;$C41*0.1,$C41*$F41,$C41-$C41*0.1),0),0)</f>
        <v>0</v>
      </c>
      <c r="K41" s="350" t="n">
        <f aca="false">ROUND(IF($B41&lt;K$3,IF($C41*(1-0.1)&lt;($C41)*$F41+SUM($G41:J41),$C41*(1-0.1)-SUM($G41:J41),$C41*$F41),0)+IF($B41=K$3,IF($C41*(1-$F41)&gt;$C41*0.1,$C41*$F41,$C41-$C41*0.1),0),0)</f>
        <v>0</v>
      </c>
      <c r="L41" s="350" t="n">
        <f aca="false">ROUND(IF($B41&lt;L$3,IF($C41*(1-0.1)&lt;($C41)*$F41+SUM($G41:K41),$C41*(1-0.1)-SUM($G41:K41),$C41*$F41),0)+IF($B41=L$3,IF($C41*(1-$F41)&gt;$C41*0.1,$C41*$F41,$C41-$C41*0.1),0),0)</f>
        <v>0</v>
      </c>
      <c r="M41" s="350" t="n">
        <f aca="false">ROUND(IF($B41&lt;M$3,IF($C41*(1-0.1)&lt;($C41)*$F41+SUM($G41:L41),$C41*(1-0.1)-SUM($G41:L41),$C41*$F41),0)+IF($B41=M$3,IF($C41*(1-$F41)&gt;$C41*0.1,$C41*$F41,$C41-$C41*0.1),0),0)</f>
        <v>0</v>
      </c>
      <c r="N41" s="350" t="n">
        <f aca="false">ROUND(IF($B41&lt;N$3,IF($C41*(1-0.1)&lt;($C41)*$F41+SUM($G41:M41),$C41*(1-0.1)-SUM($G41:M41),$C41*$F41),0)+IF($B41=N$3,IF($C41*(1-$F41)&gt;$C41*0.1,$C41*$F41,$C41-$C41*0.1),0),0)</f>
        <v>0</v>
      </c>
      <c r="O41" s="350" t="n">
        <f aca="false">ROUND(IF($B41&lt;O$3,IF($C41*(1-0.1)&lt;($C41)*$F41+SUM($G41:N41),$C41*(1-0.1)-SUM($G41:N41),$C41*$F41),0)+IF($B41=O$3,IF($C41*(1-$F41)&gt;$C41*0.1,$C41*$F41,$C41-$C41*0.1),0),0)</f>
        <v>0</v>
      </c>
      <c r="P41" s="350" t="n">
        <f aca="false">ROUND(IF($B41&lt;P$3,IF($C41*(1-0.1)&lt;($C41)*$F41+SUM($G41:O41),$C41*(1-0.1)-SUM($G41:O41),$C41*$F41),0)+IF($B41=P$3,IF($C41*(1-$F41)&gt;$C41*0.1,$C41*$F41,$C41-$C41*0.1),0),0)</f>
        <v>0</v>
      </c>
      <c r="Q41" s="350" t="n">
        <f aca="false">ROUND(IF($B41&lt;Q$3,IF($C41*(1-0.1)&lt;($C41)*$F41+SUM($G41:P41),$C41*(1-0.1)-SUM($G41:P41),$C41*$F41),0)+IF($B41=Q$3,IF($C41*(1-$F41)&gt;$C41*0.1,$C41*$F41,$C41-$C41*0.1),0),0)</f>
        <v>0</v>
      </c>
      <c r="R41" s="350" t="n">
        <f aca="false">ROUND(IF($B41&lt;R$3,IF($C41*(1-0.1)&lt;($C41)*$F41+SUM($G41:Q41),$C41*(1-0.1)-SUM($G41:Q41),$C41*$F41),0)+IF($B41=R$3,IF($C41*(1-$F41)&gt;$C41*0.1,$C41*$F41,$C41-$C41*0.1),0),0)</f>
        <v>0</v>
      </c>
      <c r="S41" s="350" t="n">
        <f aca="false">ROUND(IF($B41&lt;S$3,IF($C41*(1-0.1)&lt;($C41)*$F41+SUM($G41:R41),$C41*(1-0.1)-SUM($G41:R41),$C41*$F41),0)+IF($B41=S$3,IF($C41*(1-$F41)&gt;$C41*0.1,$C41*$F41,$C41-$C41*0.1),0),0)</f>
        <v>0</v>
      </c>
      <c r="U41" s="350" t="n">
        <f aca="false">ROUND(+IF($B41=U$3,$C41,0),0)</f>
        <v>0</v>
      </c>
      <c r="V41" s="350" t="n">
        <f aca="false">ROUND(+IF($B41=V$3,$C41,0),0)</f>
        <v>0</v>
      </c>
      <c r="W41" s="350" t="n">
        <f aca="false">ROUND(+IF($B41=W$3,$C41,0),0)</f>
        <v>0</v>
      </c>
      <c r="X41" s="350" t="n">
        <f aca="false">ROUND(+IF($B41=X$3,$C41,0),0)</f>
        <v>0</v>
      </c>
      <c r="Y41" s="350" t="n">
        <f aca="false">ROUND(+IF($B41=Y$3,$C41,0),0)</f>
        <v>0</v>
      </c>
      <c r="Z41" s="350" t="n">
        <f aca="false">ROUND(+IF($B41=Z$3,$C41,0),0)</f>
        <v>0</v>
      </c>
      <c r="AA41" s="350" t="n">
        <f aca="false">ROUND(+IF($B41=AA$3,$C41,0),0)</f>
        <v>0</v>
      </c>
      <c r="AB41" s="350" t="n">
        <f aca="false">ROUND(+IF($B41=AB$3,$C41,0),0)</f>
        <v>0</v>
      </c>
      <c r="AC41" s="350" t="n">
        <f aca="false">ROUND(+IF($B41=AC$3,$C41,0),0)</f>
        <v>0</v>
      </c>
      <c r="AD41" s="350" t="n">
        <f aca="false">ROUND(+IF($B41=AD$3,$C41,0),0)</f>
        <v>0</v>
      </c>
      <c r="AE41" s="350" t="n">
        <f aca="false">ROUND(+IF($B41=AE$3,$C41,0),0)</f>
        <v>0</v>
      </c>
      <c r="AF41" s="350" t="n">
        <f aca="false">ROUND(+IF($B41=AF$3,$C41,0),0)</f>
        <v>0</v>
      </c>
      <c r="AG41" s="350" t="n">
        <f aca="false">ROUND(+IF($B41=AG$3,$C41,0),0)</f>
        <v>0</v>
      </c>
    </row>
    <row r="42" customFormat="false" ht="13.8" hidden="false" customHeight="false" outlineLevel="0" collapsed="false">
      <c r="A42" s="346" t="s">
        <v>302</v>
      </c>
      <c r="B42" s="331" t="n">
        <v>2</v>
      </c>
      <c r="C42" s="342" t="n">
        <f aca="false">Efnahagur!$G$40</f>
        <v>0</v>
      </c>
      <c r="D42" s="347" t="n">
        <f aca="false">Efnahagur!$C$40</f>
        <v>0</v>
      </c>
      <c r="E42" s="348"/>
      <c r="F42" s="349" t="n">
        <f aca="false">IF(StofnEfnahagur!$AA$3=1,D42/12,D42/4)</f>
        <v>0</v>
      </c>
      <c r="G42" s="348"/>
      <c r="H42" s="350" t="n">
        <f aca="false">ROUND(IF($B42&lt;H$3,IF($C42*(1-0.1)&lt;($C42)*$F42+SUM($G42:G42),$C42*(1-0.1)-SUM($G42:G42),$C42*$F42),0)+IF($B42=H$3,IF($C42*(1-$F42)&gt;$C42*0.1,$C42*$F42,$C42-$C42*0.1),0),0)</f>
        <v>0</v>
      </c>
      <c r="I42" s="350" t="n">
        <f aca="false">ROUND(IF($B42&lt;I$3,IF($C42*(1-0.1)&lt;($C42)*$F42+SUM($G42:H42),$C42*(1-0.1)-SUM($G42:H42),$C42*$F42),0)+IF($B42=I$3,IF($C42*(1-$F42)&gt;$C42*0.1,$C42*$F42,$C42-$C42*0.1),0),0)</f>
        <v>0</v>
      </c>
      <c r="J42" s="350" t="n">
        <f aca="false">ROUND(IF($B42&lt;J$3,IF($C42*(1-0.1)&lt;($C42)*$F42+SUM($G42:I42),$C42*(1-0.1)-SUM($G42:I42),$C42*$F42),0)+IF($B42=J$3,IF($C42*(1-$F42)&gt;$C42*0.1,$C42*$F42,$C42-$C42*0.1),0),0)</f>
        <v>0</v>
      </c>
      <c r="K42" s="350" t="n">
        <f aca="false">ROUND(IF($B42&lt;K$3,IF($C42*(1-0.1)&lt;($C42)*$F42+SUM($G42:J42),$C42*(1-0.1)-SUM($G42:J42),$C42*$F42),0)+IF($B42=K$3,IF($C42*(1-$F42)&gt;$C42*0.1,$C42*$F42,$C42-$C42*0.1),0),0)</f>
        <v>0</v>
      </c>
      <c r="L42" s="350" t="n">
        <f aca="false">ROUND(IF($B42&lt;L$3,IF($C42*(1-0.1)&lt;($C42)*$F42+SUM($G42:K42),$C42*(1-0.1)-SUM($G42:K42),$C42*$F42),0)+IF($B42=L$3,IF($C42*(1-$F42)&gt;$C42*0.1,$C42*$F42,$C42-$C42*0.1),0),0)</f>
        <v>0</v>
      </c>
      <c r="M42" s="350" t="n">
        <f aca="false">ROUND(IF($B42&lt;M$3,IF($C42*(1-0.1)&lt;($C42)*$F42+SUM($G42:L42),$C42*(1-0.1)-SUM($G42:L42),$C42*$F42),0)+IF($B42=M$3,IF($C42*(1-$F42)&gt;$C42*0.1,$C42*$F42,$C42-$C42*0.1),0),0)</f>
        <v>0</v>
      </c>
      <c r="N42" s="350" t="n">
        <f aca="false">ROUND(IF($B42&lt;N$3,IF($C42*(1-0.1)&lt;($C42)*$F42+SUM($G42:M42),$C42*(1-0.1)-SUM($G42:M42),$C42*$F42),0)+IF($B42=N$3,IF($C42*(1-$F42)&gt;$C42*0.1,$C42*$F42,$C42-$C42*0.1),0),0)</f>
        <v>0</v>
      </c>
      <c r="O42" s="350" t="n">
        <f aca="false">ROUND(IF($B42&lt;O$3,IF($C42*(1-0.1)&lt;($C42)*$F42+SUM($G42:N42),$C42*(1-0.1)-SUM($G42:N42),$C42*$F42),0)+IF($B42=O$3,IF($C42*(1-$F42)&gt;$C42*0.1,$C42*$F42,$C42-$C42*0.1),0),0)</f>
        <v>0</v>
      </c>
      <c r="P42" s="350" t="n">
        <f aca="false">ROUND(IF($B42&lt;P$3,IF($C42*(1-0.1)&lt;($C42)*$F42+SUM($G42:O42),$C42*(1-0.1)-SUM($G42:O42),$C42*$F42),0)+IF($B42=P$3,IF($C42*(1-$F42)&gt;$C42*0.1,$C42*$F42,$C42-$C42*0.1),0),0)</f>
        <v>0</v>
      </c>
      <c r="Q42" s="350" t="n">
        <f aca="false">ROUND(IF($B42&lt;Q$3,IF($C42*(1-0.1)&lt;($C42)*$F42+SUM($G42:P42),$C42*(1-0.1)-SUM($G42:P42),$C42*$F42),0)+IF($B42=Q$3,IF($C42*(1-$F42)&gt;$C42*0.1,$C42*$F42,$C42-$C42*0.1),0),0)</f>
        <v>0</v>
      </c>
      <c r="R42" s="350" t="n">
        <f aca="false">ROUND(IF($B42&lt;R$3,IF($C42*(1-0.1)&lt;($C42)*$F42+SUM($G42:Q42),$C42*(1-0.1)-SUM($G42:Q42),$C42*$F42),0)+IF($B42=R$3,IF($C42*(1-$F42)&gt;$C42*0.1,$C42*$F42,$C42-$C42*0.1),0),0)</f>
        <v>0</v>
      </c>
      <c r="S42" s="350" t="n">
        <f aca="false">ROUND(IF($B42&lt;S$3,IF($C42*(1-0.1)&lt;($C42)*$F42+SUM($G42:R42),$C42*(1-0.1)-SUM($G42:R42),$C42*$F42),0)+IF($B42=S$3,IF($C42*(1-$F42)&gt;$C42*0.1,$C42*$F42,$C42-$C42*0.1),0),0)</f>
        <v>0</v>
      </c>
      <c r="U42" s="350" t="n">
        <f aca="false">ROUND(+IF($B42=U$3,$C42,0),0)</f>
        <v>0</v>
      </c>
      <c r="V42" s="350" t="n">
        <f aca="false">ROUND(+IF($B42=V$3,$C42,0),0)</f>
        <v>0</v>
      </c>
      <c r="W42" s="350" t="n">
        <f aca="false">ROUND(+IF($B42=W$3,$C42,0),0)</f>
        <v>0</v>
      </c>
      <c r="X42" s="350" t="n">
        <f aca="false">ROUND(+IF($B42=X$3,$C42,0),0)</f>
        <v>0</v>
      </c>
      <c r="Y42" s="350" t="n">
        <f aca="false">ROUND(+IF($B42=Y$3,$C42,0),0)</f>
        <v>0</v>
      </c>
      <c r="Z42" s="350" t="n">
        <f aca="false">ROUND(+IF($B42=Z$3,$C42,0),0)</f>
        <v>0</v>
      </c>
      <c r="AA42" s="350" t="n">
        <f aca="false">ROUND(+IF($B42=AA$3,$C42,0),0)</f>
        <v>0</v>
      </c>
      <c r="AB42" s="350" t="n">
        <f aca="false">ROUND(+IF($B42=AB$3,$C42,0),0)</f>
        <v>0</v>
      </c>
      <c r="AC42" s="350" t="n">
        <f aca="false">ROUND(+IF($B42=AC$3,$C42,0),0)</f>
        <v>0</v>
      </c>
      <c r="AD42" s="350" t="n">
        <f aca="false">ROUND(+IF($B42=AD$3,$C42,0),0)</f>
        <v>0</v>
      </c>
      <c r="AE42" s="350" t="n">
        <f aca="false">ROUND(+IF($B42=AE$3,$C42,0),0)</f>
        <v>0</v>
      </c>
      <c r="AF42" s="350" t="n">
        <f aca="false">ROUND(+IF($B42=AF$3,$C42,0),0)</f>
        <v>0</v>
      </c>
      <c r="AG42" s="350" t="n">
        <f aca="false">ROUND(+IF($B42=AG$3,$C42,0),0)</f>
        <v>0</v>
      </c>
    </row>
    <row r="43" customFormat="false" ht="13.8" hidden="false" customHeight="false" outlineLevel="0" collapsed="false">
      <c r="A43" s="346" t="s">
        <v>303</v>
      </c>
      <c r="B43" s="331" t="n">
        <v>3</v>
      </c>
      <c r="C43" s="342" t="n">
        <f aca="false">Efnahagur!$H$40</f>
        <v>0</v>
      </c>
      <c r="D43" s="347" t="n">
        <f aca="false">Efnahagur!$C$40</f>
        <v>0</v>
      </c>
      <c r="E43" s="348"/>
      <c r="F43" s="349" t="n">
        <f aca="false">IF(StofnEfnahagur!$AA$3=1,D43/12,D43/4)</f>
        <v>0</v>
      </c>
      <c r="G43" s="348"/>
      <c r="H43" s="350" t="n">
        <f aca="false">ROUND(IF($B43&lt;H$3,IF($C43*(1-0.1)&lt;($C43)*$F43+SUM($G43:G43),$C43*(1-0.1)-SUM($G43:G43),$C43*$F43),0)+IF($B43=H$3,IF($C43*(1-$F43)&gt;$C43*0.1,$C43*$F43,$C43-$C43*0.1),0),0)</f>
        <v>0</v>
      </c>
      <c r="I43" s="350" t="n">
        <f aca="false">ROUND(IF($B43&lt;I$3,IF($C43*(1-0.1)&lt;($C43)*$F43+SUM($G43:H43),$C43*(1-0.1)-SUM($G43:H43),$C43*$F43),0)+IF($B43=I$3,IF($C43*(1-$F43)&gt;$C43*0.1,$C43*$F43,$C43-$C43*0.1),0),0)</f>
        <v>0</v>
      </c>
      <c r="J43" s="350" t="n">
        <f aca="false">ROUND(IF($B43&lt;J$3,IF($C43*(1-0.1)&lt;($C43)*$F43+SUM($G43:I43),$C43*(1-0.1)-SUM($G43:I43),$C43*$F43),0)+IF($B43=J$3,IF($C43*(1-$F43)&gt;$C43*0.1,$C43*$F43,$C43-$C43*0.1),0),0)</f>
        <v>0</v>
      </c>
      <c r="K43" s="350" t="n">
        <f aca="false">ROUND(IF($B43&lt;K$3,IF($C43*(1-0.1)&lt;($C43)*$F43+SUM($G43:J43),$C43*(1-0.1)-SUM($G43:J43),$C43*$F43),0)+IF($B43=K$3,IF($C43*(1-$F43)&gt;$C43*0.1,$C43*$F43,$C43-$C43*0.1),0),0)</f>
        <v>0</v>
      </c>
      <c r="L43" s="350" t="n">
        <f aca="false">ROUND(IF($B43&lt;L$3,IF($C43*(1-0.1)&lt;($C43)*$F43+SUM($G43:K43),$C43*(1-0.1)-SUM($G43:K43),$C43*$F43),0)+IF($B43=L$3,IF($C43*(1-$F43)&gt;$C43*0.1,$C43*$F43,$C43-$C43*0.1),0),0)</f>
        <v>0</v>
      </c>
      <c r="M43" s="350" t="n">
        <f aca="false">ROUND(IF($B43&lt;M$3,IF($C43*(1-0.1)&lt;($C43)*$F43+SUM($G43:L43),$C43*(1-0.1)-SUM($G43:L43),$C43*$F43),0)+IF($B43=M$3,IF($C43*(1-$F43)&gt;$C43*0.1,$C43*$F43,$C43-$C43*0.1),0),0)</f>
        <v>0</v>
      </c>
      <c r="N43" s="350" t="n">
        <f aca="false">ROUND(IF($B43&lt;N$3,IF($C43*(1-0.1)&lt;($C43)*$F43+SUM($G43:M43),$C43*(1-0.1)-SUM($G43:M43),$C43*$F43),0)+IF($B43=N$3,IF($C43*(1-$F43)&gt;$C43*0.1,$C43*$F43,$C43-$C43*0.1),0),0)</f>
        <v>0</v>
      </c>
      <c r="O43" s="350" t="n">
        <f aca="false">ROUND(IF($B43&lt;O$3,IF($C43*(1-0.1)&lt;($C43)*$F43+SUM($G43:N43),$C43*(1-0.1)-SUM($G43:N43),$C43*$F43),0)+IF($B43=O$3,IF($C43*(1-$F43)&gt;$C43*0.1,$C43*$F43,$C43-$C43*0.1),0),0)</f>
        <v>0</v>
      </c>
      <c r="P43" s="350" t="n">
        <f aca="false">ROUND(IF($B43&lt;P$3,IF($C43*(1-0.1)&lt;($C43)*$F43+SUM($G43:O43),$C43*(1-0.1)-SUM($G43:O43),$C43*$F43),0)+IF($B43=P$3,IF($C43*(1-$F43)&gt;$C43*0.1,$C43*$F43,$C43-$C43*0.1),0),0)</f>
        <v>0</v>
      </c>
      <c r="Q43" s="350" t="n">
        <f aca="false">ROUND(IF($B43&lt;Q$3,IF($C43*(1-0.1)&lt;($C43)*$F43+SUM($G43:P43),$C43*(1-0.1)-SUM($G43:P43),$C43*$F43),0)+IF($B43=Q$3,IF($C43*(1-$F43)&gt;$C43*0.1,$C43*$F43,$C43-$C43*0.1),0),0)</f>
        <v>0</v>
      </c>
      <c r="R43" s="350" t="n">
        <f aca="false">ROUND(IF($B43&lt;R$3,IF($C43*(1-0.1)&lt;($C43)*$F43+SUM($G43:Q43),$C43*(1-0.1)-SUM($G43:Q43),$C43*$F43),0)+IF($B43=R$3,IF($C43*(1-$F43)&gt;$C43*0.1,$C43*$F43,$C43-$C43*0.1),0),0)</f>
        <v>0</v>
      </c>
      <c r="S43" s="350" t="n">
        <f aca="false">ROUND(IF($B43&lt;S$3,IF($C43*(1-0.1)&lt;($C43)*$F43+SUM($G43:R43),$C43*(1-0.1)-SUM($G43:R43),$C43*$F43),0)+IF($B43=S$3,IF($C43*(1-$F43)&gt;$C43*0.1,$C43*$F43,$C43-$C43*0.1),0),0)</f>
        <v>0</v>
      </c>
      <c r="U43" s="350" t="n">
        <f aca="false">ROUND(+IF($B43=U$3,$C43,0),0)</f>
        <v>0</v>
      </c>
      <c r="V43" s="350" t="n">
        <f aca="false">ROUND(+IF($B43=V$3,$C43,0),0)</f>
        <v>0</v>
      </c>
      <c r="W43" s="350" t="n">
        <f aca="false">ROUND(+IF($B43=W$3,$C43,0),0)</f>
        <v>0</v>
      </c>
      <c r="X43" s="350" t="n">
        <f aca="false">ROUND(+IF($B43=X$3,$C43,0),0)</f>
        <v>0</v>
      </c>
      <c r="Y43" s="350" t="n">
        <f aca="false">ROUND(+IF($B43=Y$3,$C43,0),0)</f>
        <v>0</v>
      </c>
      <c r="Z43" s="350" t="n">
        <f aca="false">ROUND(+IF($B43=Z$3,$C43,0),0)</f>
        <v>0</v>
      </c>
      <c r="AA43" s="350" t="n">
        <f aca="false">ROUND(+IF($B43=AA$3,$C43,0),0)</f>
        <v>0</v>
      </c>
      <c r="AB43" s="350" t="n">
        <f aca="false">ROUND(+IF($B43=AB$3,$C43,0),0)</f>
        <v>0</v>
      </c>
      <c r="AC43" s="350" t="n">
        <f aca="false">ROUND(+IF($B43=AC$3,$C43,0),0)</f>
        <v>0</v>
      </c>
      <c r="AD43" s="350" t="n">
        <f aca="false">ROUND(+IF($B43=AD$3,$C43,0),0)</f>
        <v>0</v>
      </c>
      <c r="AE43" s="350" t="n">
        <f aca="false">ROUND(+IF($B43=AE$3,$C43,0),0)</f>
        <v>0</v>
      </c>
      <c r="AF43" s="350" t="n">
        <f aca="false">ROUND(+IF($B43=AF$3,$C43,0),0)</f>
        <v>0</v>
      </c>
      <c r="AG43" s="350" t="n">
        <f aca="false">ROUND(+IF($B43=AG$3,$C43,0),0)</f>
        <v>0</v>
      </c>
    </row>
    <row r="44" customFormat="false" ht="13.8" hidden="false" customHeight="false" outlineLevel="0" collapsed="false">
      <c r="A44" s="346" t="s">
        <v>304</v>
      </c>
      <c r="B44" s="331" t="n">
        <v>4</v>
      </c>
      <c r="C44" s="342" t="n">
        <f aca="false">Efnahagur!$I$40</f>
        <v>0</v>
      </c>
      <c r="D44" s="347" t="n">
        <f aca="false">Efnahagur!$C$40</f>
        <v>0</v>
      </c>
      <c r="E44" s="348"/>
      <c r="F44" s="349" t="n">
        <f aca="false">IF(StofnEfnahagur!$AA$3=1,D44/12,D44/4)</f>
        <v>0</v>
      </c>
      <c r="G44" s="348"/>
      <c r="H44" s="350" t="n">
        <f aca="false">ROUND(IF($B44&lt;H$3,IF($C44*(1-0.1)&lt;($C44)*$F44+SUM($G44:G44),$C44*(1-0.1)-SUM($G44:G44),$C44*$F44),0)+IF($B44=H$3,IF($C44*(1-$F44)&gt;$C44*0.1,$C44*$F44,$C44-$C44*0.1),0),0)</f>
        <v>0</v>
      </c>
      <c r="I44" s="350" t="n">
        <f aca="false">ROUND(IF($B44&lt;I$3,IF($C44*(1-0.1)&lt;($C44)*$F44+SUM($G44:H44),$C44*(1-0.1)-SUM($G44:H44),$C44*$F44),0)+IF($B44=I$3,IF($C44*(1-$F44)&gt;$C44*0.1,$C44*$F44,$C44-$C44*0.1),0),0)</f>
        <v>0</v>
      </c>
      <c r="J44" s="350" t="n">
        <f aca="false">ROUND(IF($B44&lt;J$3,IF($C44*(1-0.1)&lt;($C44)*$F44+SUM($G44:I44),$C44*(1-0.1)-SUM($G44:I44),$C44*$F44),0)+IF($B44=J$3,IF($C44*(1-$F44)&gt;$C44*0.1,$C44*$F44,$C44-$C44*0.1),0),0)</f>
        <v>0</v>
      </c>
      <c r="K44" s="350" t="n">
        <f aca="false">ROUND(IF($B44&lt;K$3,IF($C44*(1-0.1)&lt;($C44)*$F44+SUM($G44:J44),$C44*(1-0.1)-SUM($G44:J44),$C44*$F44),0)+IF($B44=K$3,IF($C44*(1-$F44)&gt;$C44*0.1,$C44*$F44,$C44-$C44*0.1),0),0)</f>
        <v>0</v>
      </c>
      <c r="L44" s="350" t="n">
        <f aca="false">ROUND(IF($B44&lt;L$3,IF($C44*(1-0.1)&lt;($C44)*$F44+SUM($G44:K44),$C44*(1-0.1)-SUM($G44:K44),$C44*$F44),0)+IF($B44=L$3,IF($C44*(1-$F44)&gt;$C44*0.1,$C44*$F44,$C44-$C44*0.1),0),0)</f>
        <v>0</v>
      </c>
      <c r="M44" s="350" t="n">
        <f aca="false">ROUND(IF($B44&lt;M$3,IF($C44*(1-0.1)&lt;($C44)*$F44+SUM($G44:L44),$C44*(1-0.1)-SUM($G44:L44),$C44*$F44),0)+IF($B44=M$3,IF($C44*(1-$F44)&gt;$C44*0.1,$C44*$F44,$C44-$C44*0.1),0),0)</f>
        <v>0</v>
      </c>
      <c r="N44" s="350" t="n">
        <f aca="false">ROUND(IF($B44&lt;N$3,IF($C44*(1-0.1)&lt;($C44)*$F44+SUM($G44:M44),$C44*(1-0.1)-SUM($G44:M44),$C44*$F44),0)+IF($B44=N$3,IF($C44*(1-$F44)&gt;$C44*0.1,$C44*$F44,$C44-$C44*0.1),0),0)</f>
        <v>0</v>
      </c>
      <c r="O44" s="350" t="n">
        <f aca="false">ROUND(IF($B44&lt;O$3,IF($C44*(1-0.1)&lt;($C44)*$F44+SUM($G44:N44),$C44*(1-0.1)-SUM($G44:N44),$C44*$F44),0)+IF($B44=O$3,IF($C44*(1-$F44)&gt;$C44*0.1,$C44*$F44,$C44-$C44*0.1),0),0)</f>
        <v>0</v>
      </c>
      <c r="P44" s="350" t="n">
        <f aca="false">ROUND(IF($B44&lt;P$3,IF($C44*(1-0.1)&lt;($C44)*$F44+SUM($G44:O44),$C44*(1-0.1)-SUM($G44:O44),$C44*$F44),0)+IF($B44=P$3,IF($C44*(1-$F44)&gt;$C44*0.1,$C44*$F44,$C44-$C44*0.1),0),0)</f>
        <v>0</v>
      </c>
      <c r="Q44" s="350" t="n">
        <f aca="false">ROUND(IF($B44&lt;Q$3,IF($C44*(1-0.1)&lt;($C44)*$F44+SUM($G44:P44),$C44*(1-0.1)-SUM($G44:P44),$C44*$F44),0)+IF($B44=Q$3,IF($C44*(1-$F44)&gt;$C44*0.1,$C44*$F44,$C44-$C44*0.1),0),0)</f>
        <v>0</v>
      </c>
      <c r="R44" s="350" t="n">
        <f aca="false">ROUND(IF($B44&lt;R$3,IF($C44*(1-0.1)&lt;($C44)*$F44+SUM($G44:Q44),$C44*(1-0.1)-SUM($G44:Q44),$C44*$F44),0)+IF($B44=R$3,IF($C44*(1-$F44)&gt;$C44*0.1,$C44*$F44,$C44-$C44*0.1),0),0)</f>
        <v>0</v>
      </c>
      <c r="S44" s="350" t="n">
        <f aca="false">ROUND(IF($B44&lt;S$3,IF($C44*(1-0.1)&lt;($C44)*$F44+SUM($G44:R44),$C44*(1-0.1)-SUM($G44:R44),$C44*$F44),0)+IF($B44=S$3,IF($C44*(1-$F44)&gt;$C44*0.1,$C44*$F44,$C44-$C44*0.1),0),0)</f>
        <v>0</v>
      </c>
      <c r="U44" s="350" t="n">
        <f aca="false">ROUND(+IF($B44=U$3,$C44,0),0)</f>
        <v>0</v>
      </c>
      <c r="V44" s="350" t="n">
        <f aca="false">ROUND(+IF($B44=V$3,$C44,0),0)</f>
        <v>0</v>
      </c>
      <c r="W44" s="350" t="n">
        <f aca="false">ROUND(+IF($B44=W$3,$C44,0),0)</f>
        <v>0</v>
      </c>
      <c r="X44" s="350" t="n">
        <f aca="false">ROUND(+IF($B44=X$3,$C44,0),0)</f>
        <v>0</v>
      </c>
      <c r="Y44" s="350" t="n">
        <f aca="false">ROUND(+IF($B44=Y$3,$C44,0),0)</f>
        <v>0</v>
      </c>
      <c r="Z44" s="350" t="n">
        <f aca="false">ROUND(+IF($B44=Z$3,$C44,0),0)</f>
        <v>0</v>
      </c>
      <c r="AA44" s="350" t="n">
        <f aca="false">ROUND(+IF($B44=AA$3,$C44,0),0)</f>
        <v>0</v>
      </c>
      <c r="AB44" s="350" t="n">
        <f aca="false">ROUND(+IF($B44=AB$3,$C44,0),0)</f>
        <v>0</v>
      </c>
      <c r="AC44" s="350" t="n">
        <f aca="false">ROUND(+IF($B44=AC$3,$C44,0),0)</f>
        <v>0</v>
      </c>
      <c r="AD44" s="350" t="n">
        <f aca="false">ROUND(+IF($B44=AD$3,$C44,0),0)</f>
        <v>0</v>
      </c>
      <c r="AE44" s="350" t="n">
        <f aca="false">ROUND(+IF($B44=AE$3,$C44,0),0)</f>
        <v>0</v>
      </c>
      <c r="AF44" s="350" t="n">
        <f aca="false">ROUND(+IF($B44=AF$3,$C44,0),0)</f>
        <v>0</v>
      </c>
      <c r="AG44" s="350" t="n">
        <f aca="false">ROUND(+IF($B44=AG$3,$C44,0),0)</f>
        <v>0</v>
      </c>
    </row>
    <row r="45" customFormat="false" ht="13.8" hidden="false" customHeight="false" outlineLevel="0" collapsed="false">
      <c r="A45" s="346" t="s">
        <v>305</v>
      </c>
      <c r="B45" s="331" t="n">
        <v>5</v>
      </c>
      <c r="C45" s="342" t="n">
        <f aca="false">Efnahagur!$J$40</f>
        <v>0</v>
      </c>
      <c r="D45" s="347" t="n">
        <f aca="false">Efnahagur!$C$40</f>
        <v>0</v>
      </c>
      <c r="E45" s="348"/>
      <c r="F45" s="349" t="n">
        <f aca="false">IF(StofnEfnahagur!$AA$3=1,D45/12,D45/4)</f>
        <v>0</v>
      </c>
      <c r="G45" s="348"/>
      <c r="H45" s="350" t="n">
        <f aca="false">ROUND(IF($B45&lt;H$3,IF($C45*(1-0.1)&lt;($C45)*$F45+SUM($G45:G45),$C45*(1-0.1)-SUM($G45:G45),$C45*$F45),0)+IF($B45=H$3,IF($C45*(1-$F45)&gt;$C45*0.1,$C45*$F45,$C45-$C45*0.1),0),0)</f>
        <v>0</v>
      </c>
      <c r="I45" s="350" t="n">
        <f aca="false">ROUND(IF($B45&lt;I$3,IF($C45*(1-0.1)&lt;($C45)*$F45+SUM($G45:H45),$C45*(1-0.1)-SUM($G45:H45),$C45*$F45),0)+IF($B45=I$3,IF($C45*(1-$F45)&gt;$C45*0.1,$C45*$F45,$C45-$C45*0.1),0),0)</f>
        <v>0</v>
      </c>
      <c r="J45" s="350" t="n">
        <f aca="false">ROUND(IF($B45&lt;J$3,IF($C45*(1-0.1)&lt;($C45)*$F45+SUM($G45:I45),$C45*(1-0.1)-SUM($G45:I45),$C45*$F45),0)+IF($B45=J$3,IF($C45*(1-$F45)&gt;$C45*0.1,$C45*$F45,$C45-$C45*0.1),0),0)</f>
        <v>0</v>
      </c>
      <c r="K45" s="350" t="n">
        <f aca="false">ROUND(IF($B45&lt;K$3,IF($C45*(1-0.1)&lt;($C45)*$F45+SUM($G45:J45),$C45*(1-0.1)-SUM($G45:J45),$C45*$F45),0)+IF($B45=K$3,IF($C45*(1-$F45)&gt;$C45*0.1,$C45*$F45,$C45-$C45*0.1),0),0)</f>
        <v>0</v>
      </c>
      <c r="L45" s="350" t="n">
        <f aca="false">ROUND(IF($B45&lt;L$3,IF($C45*(1-0.1)&lt;($C45)*$F45+SUM($G45:K45),$C45*(1-0.1)-SUM($G45:K45),$C45*$F45),0)+IF($B45=L$3,IF($C45*(1-$F45)&gt;$C45*0.1,$C45*$F45,$C45-$C45*0.1),0),0)</f>
        <v>0</v>
      </c>
      <c r="M45" s="350" t="n">
        <f aca="false">ROUND(IF($B45&lt;M$3,IF($C45*(1-0.1)&lt;($C45)*$F45+SUM($G45:L45),$C45*(1-0.1)-SUM($G45:L45),$C45*$F45),0)+IF($B45=M$3,IF($C45*(1-$F45)&gt;$C45*0.1,$C45*$F45,$C45-$C45*0.1),0),0)</f>
        <v>0</v>
      </c>
      <c r="N45" s="350" t="n">
        <f aca="false">ROUND(IF($B45&lt;N$3,IF($C45*(1-0.1)&lt;($C45)*$F45+SUM($G45:M45),$C45*(1-0.1)-SUM($G45:M45),$C45*$F45),0)+IF($B45=N$3,IF($C45*(1-$F45)&gt;$C45*0.1,$C45*$F45,$C45-$C45*0.1),0),0)</f>
        <v>0</v>
      </c>
      <c r="O45" s="350" t="n">
        <f aca="false">ROUND(IF($B45&lt;O$3,IF($C45*(1-0.1)&lt;($C45)*$F45+SUM($G45:N45),$C45*(1-0.1)-SUM($G45:N45),$C45*$F45),0)+IF($B45=O$3,IF($C45*(1-$F45)&gt;$C45*0.1,$C45*$F45,$C45-$C45*0.1),0),0)</f>
        <v>0</v>
      </c>
      <c r="P45" s="350" t="n">
        <f aca="false">ROUND(IF($B45&lt;P$3,IF($C45*(1-0.1)&lt;($C45)*$F45+SUM($G45:O45),$C45*(1-0.1)-SUM($G45:O45),$C45*$F45),0)+IF($B45=P$3,IF($C45*(1-$F45)&gt;$C45*0.1,$C45*$F45,$C45-$C45*0.1),0),0)</f>
        <v>0</v>
      </c>
      <c r="Q45" s="350" t="n">
        <f aca="false">ROUND(IF($B45&lt;Q$3,IF($C45*(1-0.1)&lt;($C45)*$F45+SUM($G45:P45),$C45*(1-0.1)-SUM($G45:P45),$C45*$F45),0)+IF($B45=Q$3,IF($C45*(1-$F45)&gt;$C45*0.1,$C45*$F45,$C45-$C45*0.1),0),0)</f>
        <v>0</v>
      </c>
      <c r="R45" s="350" t="n">
        <f aca="false">ROUND(IF($B45&lt;R$3,IF($C45*(1-0.1)&lt;($C45)*$F45+SUM($G45:Q45),$C45*(1-0.1)-SUM($G45:Q45),$C45*$F45),0)+IF($B45=R$3,IF($C45*(1-$F45)&gt;$C45*0.1,$C45*$F45,$C45-$C45*0.1),0),0)</f>
        <v>0</v>
      </c>
      <c r="S45" s="350" t="n">
        <f aca="false">ROUND(IF($B45&lt;S$3,IF($C45*(1-0.1)&lt;($C45)*$F45+SUM($G45:R45),$C45*(1-0.1)-SUM($G45:R45),$C45*$F45),0)+IF($B45=S$3,IF($C45*(1-$F45)&gt;$C45*0.1,$C45*$F45,$C45-$C45*0.1),0),0)</f>
        <v>0</v>
      </c>
      <c r="U45" s="350" t="n">
        <f aca="false">ROUND(+IF($B45=U$3,$C45,0),0)</f>
        <v>0</v>
      </c>
      <c r="V45" s="350" t="n">
        <f aca="false">ROUND(+IF($B45=V$3,$C45,0),0)</f>
        <v>0</v>
      </c>
      <c r="W45" s="350" t="n">
        <f aca="false">ROUND(+IF($B45=W$3,$C45,0),0)</f>
        <v>0</v>
      </c>
      <c r="X45" s="350" t="n">
        <f aca="false">ROUND(+IF($B45=X$3,$C45,0),0)</f>
        <v>0</v>
      </c>
      <c r="Y45" s="350" t="n">
        <f aca="false">ROUND(+IF($B45=Y$3,$C45,0),0)</f>
        <v>0</v>
      </c>
      <c r="Z45" s="350" t="n">
        <f aca="false">ROUND(+IF($B45=Z$3,$C45,0),0)</f>
        <v>0</v>
      </c>
      <c r="AA45" s="350" t="n">
        <f aca="false">ROUND(+IF($B45=AA$3,$C45,0),0)</f>
        <v>0</v>
      </c>
      <c r="AB45" s="350" t="n">
        <f aca="false">ROUND(+IF($B45=AB$3,$C45,0),0)</f>
        <v>0</v>
      </c>
      <c r="AC45" s="350" t="n">
        <f aca="false">ROUND(+IF($B45=AC$3,$C45,0),0)</f>
        <v>0</v>
      </c>
      <c r="AD45" s="350" t="n">
        <f aca="false">ROUND(+IF($B45=AD$3,$C45,0),0)</f>
        <v>0</v>
      </c>
      <c r="AE45" s="350" t="n">
        <f aca="false">ROUND(+IF($B45=AE$3,$C45,0),0)</f>
        <v>0</v>
      </c>
      <c r="AF45" s="350" t="n">
        <f aca="false">ROUND(+IF($B45=AF$3,$C45,0),0)</f>
        <v>0</v>
      </c>
      <c r="AG45" s="350" t="n">
        <f aca="false">ROUND(+IF($B45=AG$3,$C45,0),0)</f>
        <v>0</v>
      </c>
    </row>
    <row r="46" customFormat="false" ht="13.8" hidden="false" customHeight="false" outlineLevel="0" collapsed="false">
      <c r="A46" s="346" t="s">
        <v>306</v>
      </c>
      <c r="B46" s="331" t="n">
        <v>6</v>
      </c>
      <c r="C46" s="342" t="n">
        <f aca="false">Efnahagur!$K$40</f>
        <v>0</v>
      </c>
      <c r="D46" s="347" t="n">
        <f aca="false">Efnahagur!$C$40</f>
        <v>0</v>
      </c>
      <c r="E46" s="348"/>
      <c r="F46" s="349" t="n">
        <f aca="false">IF(StofnEfnahagur!$AA$3=1,D46/12,D46/4)</f>
        <v>0</v>
      </c>
      <c r="G46" s="348"/>
      <c r="H46" s="350" t="n">
        <f aca="false">ROUND(IF($B46&lt;H$3,IF($C46*(1-0.1)&lt;($C46)*$F46+SUM($G46:G46),$C46*(1-0.1)-SUM($G46:G46),$C46*$F46),0)+IF($B46=H$3,IF($C46*(1-$F46)&gt;$C46*0.1,$C46*$F46,$C46-$C46*0.1),0),0)</f>
        <v>0</v>
      </c>
      <c r="I46" s="350" t="n">
        <f aca="false">ROUND(IF($B46&lt;I$3,IF($C46*(1-0.1)&lt;($C46)*$F46+SUM($G46:H46),$C46*(1-0.1)-SUM($G46:H46),$C46*$F46),0)+IF($B46=I$3,IF($C46*(1-$F46)&gt;$C46*0.1,$C46*$F46,$C46-$C46*0.1),0),0)</f>
        <v>0</v>
      </c>
      <c r="J46" s="350" t="n">
        <f aca="false">ROUND(IF($B46&lt;J$3,IF($C46*(1-0.1)&lt;($C46)*$F46+SUM($G46:I46),$C46*(1-0.1)-SUM($G46:I46),$C46*$F46),0)+IF($B46=J$3,IF($C46*(1-$F46)&gt;$C46*0.1,$C46*$F46,$C46-$C46*0.1),0),0)</f>
        <v>0</v>
      </c>
      <c r="K46" s="350" t="n">
        <f aca="false">ROUND(IF($B46&lt;K$3,IF($C46*(1-0.1)&lt;($C46)*$F46+SUM($G46:J46),$C46*(1-0.1)-SUM($G46:J46),$C46*$F46),0)+IF($B46=K$3,IF($C46*(1-$F46)&gt;$C46*0.1,$C46*$F46,$C46-$C46*0.1),0),0)</f>
        <v>0</v>
      </c>
      <c r="L46" s="350" t="n">
        <f aca="false">ROUND(IF($B46&lt;L$3,IF($C46*(1-0.1)&lt;($C46)*$F46+SUM($G46:K46),$C46*(1-0.1)-SUM($G46:K46),$C46*$F46),0)+IF($B46=L$3,IF($C46*(1-$F46)&gt;$C46*0.1,$C46*$F46,$C46-$C46*0.1),0),0)</f>
        <v>0</v>
      </c>
      <c r="M46" s="350" t="n">
        <f aca="false">ROUND(IF($B46&lt;M$3,IF($C46*(1-0.1)&lt;($C46)*$F46+SUM($G46:L46),$C46*(1-0.1)-SUM($G46:L46),$C46*$F46),0)+IF($B46=M$3,IF($C46*(1-$F46)&gt;$C46*0.1,$C46*$F46,$C46-$C46*0.1),0),0)</f>
        <v>0</v>
      </c>
      <c r="N46" s="350" t="n">
        <f aca="false">ROUND(IF($B46&lt;N$3,IF($C46*(1-0.1)&lt;($C46)*$F46+SUM($G46:M46),$C46*(1-0.1)-SUM($G46:M46),$C46*$F46),0)+IF($B46=N$3,IF($C46*(1-$F46)&gt;$C46*0.1,$C46*$F46,$C46-$C46*0.1),0),0)</f>
        <v>0</v>
      </c>
      <c r="O46" s="350" t="n">
        <f aca="false">ROUND(IF($B46&lt;O$3,IF($C46*(1-0.1)&lt;($C46)*$F46+SUM($G46:N46),$C46*(1-0.1)-SUM($G46:N46),$C46*$F46),0)+IF($B46=O$3,IF($C46*(1-$F46)&gt;$C46*0.1,$C46*$F46,$C46-$C46*0.1),0),0)</f>
        <v>0</v>
      </c>
      <c r="P46" s="350" t="n">
        <f aca="false">ROUND(IF($B46&lt;P$3,IF($C46*(1-0.1)&lt;($C46)*$F46+SUM($G46:O46),$C46*(1-0.1)-SUM($G46:O46),$C46*$F46),0)+IF($B46=P$3,IF($C46*(1-$F46)&gt;$C46*0.1,$C46*$F46,$C46-$C46*0.1),0),0)</f>
        <v>0</v>
      </c>
      <c r="Q46" s="350" t="n">
        <f aca="false">ROUND(IF($B46&lt;Q$3,IF($C46*(1-0.1)&lt;($C46)*$F46+SUM($G46:P46),$C46*(1-0.1)-SUM($G46:P46),$C46*$F46),0)+IF($B46=Q$3,IF($C46*(1-$F46)&gt;$C46*0.1,$C46*$F46,$C46-$C46*0.1),0),0)</f>
        <v>0</v>
      </c>
      <c r="R46" s="350" t="n">
        <f aca="false">ROUND(IF($B46&lt;R$3,IF($C46*(1-0.1)&lt;($C46)*$F46+SUM($G46:Q46),$C46*(1-0.1)-SUM($G46:Q46),$C46*$F46),0)+IF($B46=R$3,IF($C46*(1-$F46)&gt;$C46*0.1,$C46*$F46,$C46-$C46*0.1),0),0)</f>
        <v>0</v>
      </c>
      <c r="S46" s="350" t="n">
        <f aca="false">ROUND(IF($B46&lt;S$3,IF($C46*(1-0.1)&lt;($C46)*$F46+SUM($G46:R46),$C46*(1-0.1)-SUM($G46:R46),$C46*$F46),0)+IF($B46=S$3,IF($C46*(1-$F46)&gt;$C46*0.1,$C46*$F46,$C46-$C46*0.1),0),0)</f>
        <v>0</v>
      </c>
      <c r="U46" s="350" t="n">
        <f aca="false">ROUND(+IF($B46=U$3,$C46,0),0)</f>
        <v>0</v>
      </c>
      <c r="V46" s="350" t="n">
        <f aca="false">ROUND(+IF($B46=V$3,$C46,0),0)</f>
        <v>0</v>
      </c>
      <c r="W46" s="350" t="n">
        <f aca="false">ROUND(+IF($B46=W$3,$C46,0),0)</f>
        <v>0</v>
      </c>
      <c r="X46" s="350" t="n">
        <f aca="false">ROUND(+IF($B46=X$3,$C46,0),0)</f>
        <v>0</v>
      </c>
      <c r="Y46" s="350" t="n">
        <f aca="false">ROUND(+IF($B46=Y$3,$C46,0),0)</f>
        <v>0</v>
      </c>
      <c r="Z46" s="350" t="n">
        <f aca="false">ROUND(+IF($B46=Z$3,$C46,0),0)</f>
        <v>0</v>
      </c>
      <c r="AA46" s="350" t="n">
        <f aca="false">ROUND(+IF($B46=AA$3,$C46,0),0)</f>
        <v>0</v>
      </c>
      <c r="AB46" s="350" t="n">
        <f aca="false">ROUND(+IF($B46=AB$3,$C46,0),0)</f>
        <v>0</v>
      </c>
      <c r="AC46" s="350" t="n">
        <f aca="false">ROUND(+IF($B46=AC$3,$C46,0),0)</f>
        <v>0</v>
      </c>
      <c r="AD46" s="350" t="n">
        <f aca="false">ROUND(+IF($B46=AD$3,$C46,0),0)</f>
        <v>0</v>
      </c>
      <c r="AE46" s="350" t="n">
        <f aca="false">ROUND(+IF($B46=AE$3,$C46,0),0)</f>
        <v>0</v>
      </c>
      <c r="AF46" s="350" t="n">
        <f aca="false">ROUND(+IF($B46=AF$3,$C46,0),0)</f>
        <v>0</v>
      </c>
      <c r="AG46" s="350" t="n">
        <f aca="false">ROUND(+IF($B46=AG$3,$C46,0),0)</f>
        <v>0</v>
      </c>
    </row>
    <row r="47" customFormat="false" ht="13.8" hidden="false" customHeight="false" outlineLevel="0" collapsed="false">
      <c r="A47" s="346" t="s">
        <v>307</v>
      </c>
      <c r="B47" s="331" t="n">
        <v>7</v>
      </c>
      <c r="C47" s="342" t="n">
        <f aca="false">Efnahagur!$L$40</f>
        <v>0</v>
      </c>
      <c r="D47" s="347" t="n">
        <f aca="false">Efnahagur!$C$40</f>
        <v>0</v>
      </c>
      <c r="E47" s="348"/>
      <c r="F47" s="349" t="n">
        <f aca="false">IF(StofnEfnahagur!$AA$3=1,D47/12,D47/4)</f>
        <v>0</v>
      </c>
      <c r="G47" s="348"/>
      <c r="H47" s="350" t="n">
        <f aca="false">ROUND(IF($B47&lt;H$3,IF($C47*(1-0.1)&lt;($C47)*$F47+SUM($G47:G47),$C47*(1-0.1)-SUM($G47:G47),$C47*$F47),0)+IF($B47=H$3,IF($C47*(1-$F47)&gt;$C47*0.1,$C47*$F47,$C47-$C47*0.1),0),0)</f>
        <v>0</v>
      </c>
      <c r="I47" s="350" t="n">
        <f aca="false">ROUND(IF($B47&lt;I$3,IF($C47*(1-0.1)&lt;($C47)*$F47+SUM($G47:H47),$C47*(1-0.1)-SUM($G47:H47),$C47*$F47),0)+IF($B47=I$3,IF($C47*(1-$F47)&gt;$C47*0.1,$C47*$F47,$C47-$C47*0.1),0),0)</f>
        <v>0</v>
      </c>
      <c r="J47" s="350" t="n">
        <f aca="false">ROUND(IF($B47&lt;J$3,IF($C47*(1-0.1)&lt;($C47)*$F47+SUM($G47:I47),$C47*(1-0.1)-SUM($G47:I47),$C47*$F47),0)+IF($B47=J$3,IF($C47*(1-$F47)&gt;$C47*0.1,$C47*$F47,$C47-$C47*0.1),0),0)</f>
        <v>0</v>
      </c>
      <c r="K47" s="350" t="n">
        <f aca="false">ROUND(IF($B47&lt;K$3,IF($C47*(1-0.1)&lt;($C47)*$F47+SUM($G47:J47),$C47*(1-0.1)-SUM($G47:J47),$C47*$F47),0)+IF($B47=K$3,IF($C47*(1-$F47)&gt;$C47*0.1,$C47*$F47,$C47-$C47*0.1),0),0)</f>
        <v>0</v>
      </c>
      <c r="L47" s="350" t="n">
        <f aca="false">ROUND(IF($B47&lt;L$3,IF($C47*(1-0.1)&lt;($C47)*$F47+SUM($G47:K47),$C47*(1-0.1)-SUM($G47:K47),$C47*$F47),0)+IF($B47=L$3,IF($C47*(1-$F47)&gt;$C47*0.1,$C47*$F47,$C47-$C47*0.1),0),0)</f>
        <v>0</v>
      </c>
      <c r="M47" s="350" t="n">
        <f aca="false">ROUND(IF($B47&lt;M$3,IF($C47*(1-0.1)&lt;($C47)*$F47+SUM($G47:L47),$C47*(1-0.1)-SUM($G47:L47),$C47*$F47),0)+IF($B47=M$3,IF($C47*(1-$F47)&gt;$C47*0.1,$C47*$F47,$C47-$C47*0.1),0),0)</f>
        <v>0</v>
      </c>
      <c r="N47" s="350" t="n">
        <f aca="false">ROUND(IF($B47&lt;N$3,IF($C47*(1-0.1)&lt;($C47)*$F47+SUM($G47:M47),$C47*(1-0.1)-SUM($G47:M47),$C47*$F47),0)+IF($B47=N$3,IF($C47*(1-$F47)&gt;$C47*0.1,$C47*$F47,$C47-$C47*0.1),0),0)</f>
        <v>0</v>
      </c>
      <c r="O47" s="350" t="n">
        <f aca="false">ROUND(IF($B47&lt;O$3,IF($C47*(1-0.1)&lt;($C47)*$F47+SUM($G47:N47),$C47*(1-0.1)-SUM($G47:N47),$C47*$F47),0)+IF($B47=O$3,IF($C47*(1-$F47)&gt;$C47*0.1,$C47*$F47,$C47-$C47*0.1),0),0)</f>
        <v>0</v>
      </c>
      <c r="P47" s="350" t="n">
        <f aca="false">ROUND(IF($B47&lt;P$3,IF($C47*(1-0.1)&lt;($C47)*$F47+SUM($G47:O47),$C47*(1-0.1)-SUM($G47:O47),$C47*$F47),0)+IF($B47=P$3,IF($C47*(1-$F47)&gt;$C47*0.1,$C47*$F47,$C47-$C47*0.1),0),0)</f>
        <v>0</v>
      </c>
      <c r="Q47" s="350" t="n">
        <f aca="false">ROUND(IF($B47&lt;Q$3,IF($C47*(1-0.1)&lt;($C47)*$F47+SUM($G47:P47),$C47*(1-0.1)-SUM($G47:P47),$C47*$F47),0)+IF($B47=Q$3,IF($C47*(1-$F47)&gt;$C47*0.1,$C47*$F47,$C47-$C47*0.1),0),0)</f>
        <v>0</v>
      </c>
      <c r="R47" s="350" t="n">
        <f aca="false">ROUND(IF($B47&lt;R$3,IF($C47*(1-0.1)&lt;($C47)*$F47+SUM($G47:Q47),$C47*(1-0.1)-SUM($G47:Q47),$C47*$F47),0)+IF($B47=R$3,IF($C47*(1-$F47)&gt;$C47*0.1,$C47*$F47,$C47-$C47*0.1),0),0)</f>
        <v>0</v>
      </c>
      <c r="S47" s="350" t="n">
        <f aca="false">ROUND(IF($B47&lt;S$3,IF($C47*(1-0.1)&lt;($C47)*$F47+SUM($G47:R47),$C47*(1-0.1)-SUM($G47:R47),$C47*$F47),0)+IF($B47=S$3,IF($C47*(1-$F47)&gt;$C47*0.1,$C47*$F47,$C47-$C47*0.1),0),0)</f>
        <v>0</v>
      </c>
      <c r="U47" s="350" t="n">
        <f aca="false">ROUND(+IF($B47=U$3,$C47,0),0)</f>
        <v>0</v>
      </c>
      <c r="V47" s="350" t="n">
        <f aca="false">ROUND(+IF($B47=V$3,$C47,0),0)</f>
        <v>0</v>
      </c>
      <c r="W47" s="350" t="n">
        <f aca="false">ROUND(+IF($B47=W$3,$C47,0),0)</f>
        <v>0</v>
      </c>
      <c r="X47" s="350" t="n">
        <f aca="false">ROUND(+IF($B47=X$3,$C47,0),0)</f>
        <v>0</v>
      </c>
      <c r="Y47" s="350" t="n">
        <f aca="false">ROUND(+IF($B47=Y$3,$C47,0),0)</f>
        <v>0</v>
      </c>
      <c r="Z47" s="350" t="n">
        <f aca="false">ROUND(+IF($B47=Z$3,$C47,0),0)</f>
        <v>0</v>
      </c>
      <c r="AA47" s="350" t="n">
        <f aca="false">ROUND(+IF($B47=AA$3,$C47,0),0)</f>
        <v>0</v>
      </c>
      <c r="AB47" s="350" t="n">
        <f aca="false">ROUND(+IF($B47=AB$3,$C47,0),0)</f>
        <v>0</v>
      </c>
      <c r="AC47" s="350" t="n">
        <f aca="false">ROUND(+IF($B47=AC$3,$C47,0),0)</f>
        <v>0</v>
      </c>
      <c r="AD47" s="350" t="n">
        <f aca="false">ROUND(+IF($B47=AD$3,$C47,0),0)</f>
        <v>0</v>
      </c>
      <c r="AE47" s="350" t="n">
        <f aca="false">ROUND(+IF($B47=AE$3,$C47,0),0)</f>
        <v>0</v>
      </c>
      <c r="AF47" s="350" t="n">
        <f aca="false">ROUND(+IF($B47=AF$3,$C47,0),0)</f>
        <v>0</v>
      </c>
      <c r="AG47" s="350" t="n">
        <f aca="false">ROUND(+IF($B47=AG$3,$C47,0),0)</f>
        <v>0</v>
      </c>
    </row>
    <row r="48" customFormat="false" ht="13.8" hidden="false" customHeight="false" outlineLevel="0" collapsed="false">
      <c r="A48" s="346" t="s">
        <v>308</v>
      </c>
      <c r="B48" s="331" t="n">
        <v>8</v>
      </c>
      <c r="C48" s="342" t="n">
        <f aca="false">Efnahagur!$M$40</f>
        <v>0</v>
      </c>
      <c r="D48" s="347" t="n">
        <f aca="false">Efnahagur!$C$40</f>
        <v>0</v>
      </c>
      <c r="E48" s="348"/>
      <c r="F48" s="349" t="n">
        <f aca="false">IF(StofnEfnahagur!$AA$3=1,D48/12,D48/4)</f>
        <v>0</v>
      </c>
      <c r="G48" s="348"/>
      <c r="H48" s="350" t="n">
        <f aca="false">ROUND(IF($B48&lt;H$3,IF($C48*(1-0.1)&lt;($C48)*$F48+SUM($G48:G48),$C48*(1-0.1)-SUM($G48:G48),$C48*$F48),0)+IF($B48=H$3,IF($C48*(1-$F48)&gt;$C48*0.1,$C48*$F48,$C48-$C48*0.1),0),0)</f>
        <v>0</v>
      </c>
      <c r="I48" s="350" t="n">
        <f aca="false">ROUND(IF($B48&lt;I$3,IF($C48*(1-0.1)&lt;($C48)*$F48+SUM($G48:H48),$C48*(1-0.1)-SUM($G48:H48),$C48*$F48),0)+IF($B48=I$3,IF($C48*(1-$F48)&gt;$C48*0.1,$C48*$F48,$C48-$C48*0.1),0),0)</f>
        <v>0</v>
      </c>
      <c r="J48" s="350" t="n">
        <f aca="false">ROUND(IF($B48&lt;J$3,IF($C48*(1-0.1)&lt;($C48)*$F48+SUM($G48:I48),$C48*(1-0.1)-SUM($G48:I48),$C48*$F48),0)+IF($B48=J$3,IF($C48*(1-$F48)&gt;$C48*0.1,$C48*$F48,$C48-$C48*0.1),0),0)</f>
        <v>0</v>
      </c>
      <c r="K48" s="350" t="n">
        <f aca="false">ROUND(IF($B48&lt;K$3,IF($C48*(1-0.1)&lt;($C48)*$F48+SUM($G48:J48),$C48*(1-0.1)-SUM($G48:J48),$C48*$F48),0)+IF($B48=K$3,IF($C48*(1-$F48)&gt;$C48*0.1,$C48*$F48,$C48-$C48*0.1),0),0)</f>
        <v>0</v>
      </c>
      <c r="L48" s="350" t="n">
        <f aca="false">ROUND(IF($B48&lt;L$3,IF($C48*(1-0.1)&lt;($C48)*$F48+SUM($G48:K48),$C48*(1-0.1)-SUM($G48:K48),$C48*$F48),0)+IF($B48=L$3,IF($C48*(1-$F48)&gt;$C48*0.1,$C48*$F48,$C48-$C48*0.1),0),0)</f>
        <v>0</v>
      </c>
      <c r="M48" s="350" t="n">
        <f aca="false">ROUND(IF($B48&lt;M$3,IF($C48*(1-0.1)&lt;($C48)*$F48+SUM($G48:L48),$C48*(1-0.1)-SUM($G48:L48),$C48*$F48),0)+IF($B48=M$3,IF($C48*(1-$F48)&gt;$C48*0.1,$C48*$F48,$C48-$C48*0.1),0),0)</f>
        <v>0</v>
      </c>
      <c r="N48" s="350" t="n">
        <f aca="false">ROUND(IF($B48&lt;N$3,IF($C48*(1-0.1)&lt;($C48)*$F48+SUM($G48:M48),$C48*(1-0.1)-SUM($G48:M48),$C48*$F48),0)+IF($B48=N$3,IF($C48*(1-$F48)&gt;$C48*0.1,$C48*$F48,$C48-$C48*0.1),0),0)</f>
        <v>0</v>
      </c>
      <c r="O48" s="350" t="n">
        <f aca="false">ROUND(IF($B48&lt;O$3,IF($C48*(1-0.1)&lt;($C48)*$F48+SUM($G48:N48),$C48*(1-0.1)-SUM($G48:N48),$C48*$F48),0)+IF($B48=O$3,IF($C48*(1-$F48)&gt;$C48*0.1,$C48*$F48,$C48-$C48*0.1),0),0)</f>
        <v>0</v>
      </c>
      <c r="P48" s="350" t="n">
        <f aca="false">ROUND(IF($B48&lt;P$3,IF($C48*(1-0.1)&lt;($C48)*$F48+SUM($G48:O48),$C48*(1-0.1)-SUM($G48:O48),$C48*$F48),0)+IF($B48=P$3,IF($C48*(1-$F48)&gt;$C48*0.1,$C48*$F48,$C48-$C48*0.1),0),0)</f>
        <v>0</v>
      </c>
      <c r="Q48" s="350" t="n">
        <f aca="false">ROUND(IF($B48&lt;Q$3,IF($C48*(1-0.1)&lt;($C48)*$F48+SUM($G48:P48),$C48*(1-0.1)-SUM($G48:P48),$C48*$F48),0)+IF($B48=Q$3,IF($C48*(1-$F48)&gt;$C48*0.1,$C48*$F48,$C48-$C48*0.1),0),0)</f>
        <v>0</v>
      </c>
      <c r="R48" s="350" t="n">
        <f aca="false">ROUND(IF($B48&lt;R$3,IF($C48*(1-0.1)&lt;($C48)*$F48+SUM($G48:Q48),$C48*(1-0.1)-SUM($G48:Q48),$C48*$F48),0)+IF($B48=R$3,IF($C48*(1-$F48)&gt;$C48*0.1,$C48*$F48,$C48-$C48*0.1),0),0)</f>
        <v>0</v>
      </c>
      <c r="S48" s="350" t="n">
        <f aca="false">ROUND(IF($B48&lt;S$3,IF($C48*(1-0.1)&lt;($C48)*$F48+SUM($G48:R48),$C48*(1-0.1)-SUM($G48:R48),$C48*$F48),0)+IF($B48=S$3,IF($C48*(1-$F48)&gt;$C48*0.1,$C48*$F48,$C48-$C48*0.1),0),0)</f>
        <v>0</v>
      </c>
      <c r="U48" s="350" t="n">
        <f aca="false">ROUND(+IF($B48=U$3,$C48,0),0)</f>
        <v>0</v>
      </c>
      <c r="V48" s="350" t="n">
        <f aca="false">ROUND(+IF($B48=V$3,$C48,0),0)</f>
        <v>0</v>
      </c>
      <c r="W48" s="350" t="n">
        <f aca="false">ROUND(+IF($B48=W$3,$C48,0),0)</f>
        <v>0</v>
      </c>
      <c r="X48" s="350" t="n">
        <f aca="false">ROUND(+IF($B48=X$3,$C48,0),0)</f>
        <v>0</v>
      </c>
      <c r="Y48" s="350" t="n">
        <f aca="false">ROUND(+IF($B48=Y$3,$C48,0),0)</f>
        <v>0</v>
      </c>
      <c r="Z48" s="350" t="n">
        <f aca="false">ROUND(+IF($B48=Z$3,$C48,0),0)</f>
        <v>0</v>
      </c>
      <c r="AA48" s="350" t="n">
        <f aca="false">ROUND(+IF($B48=AA$3,$C48,0),0)</f>
        <v>0</v>
      </c>
      <c r="AB48" s="350" t="n">
        <f aca="false">ROUND(+IF($B48=AB$3,$C48,0),0)</f>
        <v>0</v>
      </c>
      <c r="AC48" s="350" t="n">
        <f aca="false">ROUND(+IF($B48=AC$3,$C48,0),0)</f>
        <v>0</v>
      </c>
      <c r="AD48" s="350" t="n">
        <f aca="false">ROUND(+IF($B48=AD$3,$C48,0),0)</f>
        <v>0</v>
      </c>
      <c r="AE48" s="350" t="n">
        <f aca="false">ROUND(+IF($B48=AE$3,$C48,0),0)</f>
        <v>0</v>
      </c>
      <c r="AF48" s="350" t="n">
        <f aca="false">ROUND(+IF($B48=AF$3,$C48,0),0)</f>
        <v>0</v>
      </c>
      <c r="AG48" s="350" t="n">
        <f aca="false">ROUND(+IF($B48=AG$3,$C48,0),0)</f>
        <v>0</v>
      </c>
    </row>
    <row r="49" customFormat="false" ht="13.8" hidden="false" customHeight="false" outlineLevel="0" collapsed="false">
      <c r="A49" s="346" t="s">
        <v>309</v>
      </c>
      <c r="B49" s="331" t="n">
        <v>9</v>
      </c>
      <c r="C49" s="342" t="n">
        <f aca="false">Efnahagur!$N$40</f>
        <v>0</v>
      </c>
      <c r="D49" s="347" t="n">
        <f aca="false">Efnahagur!$C$40</f>
        <v>0</v>
      </c>
      <c r="E49" s="348"/>
      <c r="F49" s="349" t="n">
        <f aca="false">IF(StofnEfnahagur!$AA$3=1,D49/12,D49/4)</f>
        <v>0</v>
      </c>
      <c r="G49" s="348"/>
      <c r="H49" s="350" t="n">
        <f aca="false">ROUND(IF($B49&lt;H$3,IF($C49*(1-0.1)&lt;($C49)*$F49+SUM($G49:G49),$C49*(1-0.1)-SUM($G49:G49),$C49*$F49),0)+IF($B49=H$3,IF($C49*(1-$F49)&gt;$C49*0.1,$C49*$F49,$C49-$C49*0.1),0),0)</f>
        <v>0</v>
      </c>
      <c r="I49" s="350" t="n">
        <f aca="false">ROUND(IF($B49&lt;I$3,IF($C49*(1-0.1)&lt;($C49)*$F49+SUM($G49:H49),$C49*(1-0.1)-SUM($G49:H49),$C49*$F49),0)+IF($B49=I$3,IF($C49*(1-$F49)&gt;$C49*0.1,$C49*$F49,$C49-$C49*0.1),0),0)</f>
        <v>0</v>
      </c>
      <c r="J49" s="350" t="n">
        <f aca="false">ROUND(IF($B49&lt;J$3,IF($C49*(1-0.1)&lt;($C49)*$F49+SUM($G49:I49),$C49*(1-0.1)-SUM($G49:I49),$C49*$F49),0)+IF($B49=J$3,IF($C49*(1-$F49)&gt;$C49*0.1,$C49*$F49,$C49-$C49*0.1),0),0)</f>
        <v>0</v>
      </c>
      <c r="K49" s="350" t="n">
        <f aca="false">ROUND(IF($B49&lt;K$3,IF($C49*(1-0.1)&lt;($C49)*$F49+SUM($G49:J49),$C49*(1-0.1)-SUM($G49:J49),$C49*$F49),0)+IF($B49=K$3,IF($C49*(1-$F49)&gt;$C49*0.1,$C49*$F49,$C49-$C49*0.1),0),0)</f>
        <v>0</v>
      </c>
      <c r="L49" s="350" t="n">
        <f aca="false">ROUND(IF($B49&lt;L$3,IF($C49*(1-0.1)&lt;($C49)*$F49+SUM($G49:K49),$C49*(1-0.1)-SUM($G49:K49),$C49*$F49),0)+IF($B49=L$3,IF($C49*(1-$F49)&gt;$C49*0.1,$C49*$F49,$C49-$C49*0.1),0),0)</f>
        <v>0</v>
      </c>
      <c r="M49" s="350" t="n">
        <f aca="false">ROUND(IF($B49&lt;M$3,IF($C49*(1-0.1)&lt;($C49)*$F49+SUM($G49:L49),$C49*(1-0.1)-SUM($G49:L49),$C49*$F49),0)+IF($B49=M$3,IF($C49*(1-$F49)&gt;$C49*0.1,$C49*$F49,$C49-$C49*0.1),0),0)</f>
        <v>0</v>
      </c>
      <c r="N49" s="350" t="n">
        <f aca="false">ROUND(IF($B49&lt;N$3,IF($C49*(1-0.1)&lt;($C49)*$F49+SUM($G49:M49),$C49*(1-0.1)-SUM($G49:M49),$C49*$F49),0)+IF($B49=N$3,IF($C49*(1-$F49)&gt;$C49*0.1,$C49*$F49,$C49-$C49*0.1),0),0)</f>
        <v>0</v>
      </c>
      <c r="O49" s="350" t="n">
        <f aca="false">ROUND(IF($B49&lt;O$3,IF($C49*(1-0.1)&lt;($C49)*$F49+SUM($G49:N49),$C49*(1-0.1)-SUM($G49:N49),$C49*$F49),0)+IF($B49=O$3,IF($C49*(1-$F49)&gt;$C49*0.1,$C49*$F49,$C49-$C49*0.1),0),0)</f>
        <v>0</v>
      </c>
      <c r="P49" s="350" t="n">
        <f aca="false">ROUND(IF($B49&lt;P$3,IF($C49*(1-0.1)&lt;($C49)*$F49+SUM($G49:O49),$C49*(1-0.1)-SUM($G49:O49),$C49*$F49),0)+IF($B49=P$3,IF($C49*(1-$F49)&gt;$C49*0.1,$C49*$F49,$C49-$C49*0.1),0),0)</f>
        <v>0</v>
      </c>
      <c r="Q49" s="350" t="n">
        <f aca="false">ROUND(IF($B49&lt;Q$3,IF($C49*(1-0.1)&lt;($C49)*$F49+SUM($G49:P49),$C49*(1-0.1)-SUM($G49:P49),$C49*$F49),0)+IF($B49=Q$3,IF($C49*(1-$F49)&gt;$C49*0.1,$C49*$F49,$C49-$C49*0.1),0),0)</f>
        <v>0</v>
      </c>
      <c r="R49" s="350" t="n">
        <f aca="false">ROUND(IF($B49&lt;R$3,IF($C49*(1-0.1)&lt;($C49)*$F49+SUM($G49:Q49),$C49*(1-0.1)-SUM($G49:Q49),$C49*$F49),0)+IF($B49=R$3,IF($C49*(1-$F49)&gt;$C49*0.1,$C49*$F49,$C49-$C49*0.1),0),0)</f>
        <v>0</v>
      </c>
      <c r="S49" s="350" t="n">
        <f aca="false">ROUND(IF($B49&lt;S$3,IF($C49*(1-0.1)&lt;($C49)*$F49+SUM($G49:R49),$C49*(1-0.1)-SUM($G49:R49),$C49*$F49),0)+IF($B49=S$3,IF($C49*(1-$F49)&gt;$C49*0.1,$C49*$F49,$C49-$C49*0.1),0),0)</f>
        <v>0</v>
      </c>
      <c r="U49" s="350" t="n">
        <f aca="false">ROUND(+IF($B49=U$3,$C49,0),0)</f>
        <v>0</v>
      </c>
      <c r="V49" s="350" t="n">
        <f aca="false">ROUND(+IF($B49=V$3,$C49,0),0)</f>
        <v>0</v>
      </c>
      <c r="W49" s="350" t="n">
        <f aca="false">ROUND(+IF($B49=W$3,$C49,0),0)</f>
        <v>0</v>
      </c>
      <c r="X49" s="350" t="n">
        <f aca="false">ROUND(+IF($B49=X$3,$C49,0),0)</f>
        <v>0</v>
      </c>
      <c r="Y49" s="350" t="n">
        <f aca="false">ROUND(+IF($B49=Y$3,$C49,0),0)</f>
        <v>0</v>
      </c>
      <c r="Z49" s="350" t="n">
        <f aca="false">ROUND(+IF($B49=Z$3,$C49,0),0)</f>
        <v>0</v>
      </c>
      <c r="AA49" s="350" t="n">
        <f aca="false">ROUND(+IF($B49=AA$3,$C49,0),0)</f>
        <v>0</v>
      </c>
      <c r="AB49" s="350" t="n">
        <f aca="false">ROUND(+IF($B49=AB$3,$C49,0),0)</f>
        <v>0</v>
      </c>
      <c r="AC49" s="350" t="n">
        <f aca="false">ROUND(+IF($B49=AC$3,$C49,0),0)</f>
        <v>0</v>
      </c>
      <c r="AD49" s="350" t="n">
        <f aca="false">ROUND(+IF($B49=AD$3,$C49,0),0)</f>
        <v>0</v>
      </c>
      <c r="AE49" s="350" t="n">
        <f aca="false">ROUND(+IF($B49=AE$3,$C49,0),0)</f>
        <v>0</v>
      </c>
      <c r="AF49" s="350" t="n">
        <f aca="false">ROUND(+IF($B49=AF$3,$C49,0),0)</f>
        <v>0</v>
      </c>
      <c r="AG49" s="350" t="n">
        <f aca="false">ROUND(+IF($B49=AG$3,$C49,0),0)</f>
        <v>0</v>
      </c>
    </row>
    <row r="50" customFormat="false" ht="13.8" hidden="false" customHeight="false" outlineLevel="0" collapsed="false">
      <c r="A50" s="346" t="s">
        <v>310</v>
      </c>
      <c r="B50" s="331" t="n">
        <v>10</v>
      </c>
      <c r="C50" s="342" t="n">
        <f aca="false">Efnahagur!$O$40</f>
        <v>0</v>
      </c>
      <c r="D50" s="347" t="n">
        <f aca="false">Efnahagur!$C$40</f>
        <v>0</v>
      </c>
      <c r="E50" s="348"/>
      <c r="F50" s="349" t="n">
        <f aca="false">IF(StofnEfnahagur!$AA$3=1,D50/12,D50/4)</f>
        <v>0</v>
      </c>
      <c r="G50" s="348"/>
      <c r="H50" s="350" t="n">
        <f aca="false">ROUND(IF($B50&lt;H$3,IF($C50*(1-0.1)&lt;($C50)*$F50+SUM($G50:G50),$C50*(1-0.1)-SUM($G50:G50),$C50*$F50),0)+IF($B50=H$3,IF($C50*(1-$F50)&gt;$C50*0.1,$C50*$F50,$C50-$C50*0.1),0),0)</f>
        <v>0</v>
      </c>
      <c r="I50" s="350" t="n">
        <f aca="false">ROUND(IF($B50&lt;I$3,IF($C50*(1-0.1)&lt;($C50)*$F50+SUM($G50:H50),$C50*(1-0.1)-SUM($G50:H50),$C50*$F50),0)+IF($B50=I$3,IF($C50*(1-$F50)&gt;$C50*0.1,$C50*$F50,$C50-$C50*0.1),0),0)</f>
        <v>0</v>
      </c>
      <c r="J50" s="350" t="n">
        <f aca="false">ROUND(IF($B50&lt;J$3,IF($C50*(1-0.1)&lt;($C50)*$F50+SUM($G50:I50),$C50*(1-0.1)-SUM($G50:I50),$C50*$F50),0)+IF($B50=J$3,IF($C50*(1-$F50)&gt;$C50*0.1,$C50*$F50,$C50-$C50*0.1),0),0)</f>
        <v>0</v>
      </c>
      <c r="K50" s="350" t="n">
        <f aca="false">ROUND(IF($B50&lt;K$3,IF($C50*(1-0.1)&lt;($C50)*$F50+SUM($G50:J50),$C50*(1-0.1)-SUM($G50:J50),$C50*$F50),0)+IF($B50=K$3,IF($C50*(1-$F50)&gt;$C50*0.1,$C50*$F50,$C50-$C50*0.1),0),0)</f>
        <v>0</v>
      </c>
      <c r="L50" s="350" t="n">
        <f aca="false">ROUND(IF($B50&lt;L$3,IF($C50*(1-0.1)&lt;($C50)*$F50+SUM($G50:K50),$C50*(1-0.1)-SUM($G50:K50),$C50*$F50),0)+IF($B50=L$3,IF($C50*(1-$F50)&gt;$C50*0.1,$C50*$F50,$C50-$C50*0.1),0),0)</f>
        <v>0</v>
      </c>
      <c r="M50" s="350" t="n">
        <f aca="false">ROUND(IF($B50&lt;M$3,IF($C50*(1-0.1)&lt;($C50)*$F50+SUM($G50:L50),$C50*(1-0.1)-SUM($G50:L50),$C50*$F50),0)+IF($B50=M$3,IF($C50*(1-$F50)&gt;$C50*0.1,$C50*$F50,$C50-$C50*0.1),0),0)</f>
        <v>0</v>
      </c>
      <c r="N50" s="350" t="n">
        <f aca="false">ROUND(IF($B50&lt;N$3,IF($C50*(1-0.1)&lt;($C50)*$F50+SUM($G50:M50),$C50*(1-0.1)-SUM($G50:M50),$C50*$F50),0)+IF($B50=N$3,IF($C50*(1-$F50)&gt;$C50*0.1,$C50*$F50,$C50-$C50*0.1),0),0)</f>
        <v>0</v>
      </c>
      <c r="O50" s="350" t="n">
        <f aca="false">ROUND(IF($B50&lt;O$3,IF($C50*(1-0.1)&lt;($C50)*$F50+SUM($G50:N50),$C50*(1-0.1)-SUM($G50:N50),$C50*$F50),0)+IF($B50=O$3,IF($C50*(1-$F50)&gt;$C50*0.1,$C50*$F50,$C50-$C50*0.1),0),0)</f>
        <v>0</v>
      </c>
      <c r="P50" s="350" t="n">
        <f aca="false">ROUND(IF($B50&lt;P$3,IF($C50*(1-0.1)&lt;($C50)*$F50+SUM($G50:O50),$C50*(1-0.1)-SUM($G50:O50),$C50*$F50),0)+IF($B50=P$3,IF($C50*(1-$F50)&gt;$C50*0.1,$C50*$F50,$C50-$C50*0.1),0),0)</f>
        <v>0</v>
      </c>
      <c r="Q50" s="350" t="n">
        <f aca="false">ROUND(IF($B50&lt;Q$3,IF($C50*(1-0.1)&lt;($C50)*$F50+SUM($G50:P50),$C50*(1-0.1)-SUM($G50:P50),$C50*$F50),0)+IF($B50=Q$3,IF($C50*(1-$F50)&gt;$C50*0.1,$C50*$F50,$C50-$C50*0.1),0),0)</f>
        <v>0</v>
      </c>
      <c r="R50" s="350" t="n">
        <f aca="false">ROUND(IF($B50&lt;R$3,IF($C50*(1-0.1)&lt;($C50)*$F50+SUM($G50:Q50),$C50*(1-0.1)-SUM($G50:Q50),$C50*$F50),0)+IF($B50=R$3,IF($C50*(1-$F50)&gt;$C50*0.1,$C50*$F50,$C50-$C50*0.1),0),0)</f>
        <v>0</v>
      </c>
      <c r="S50" s="350" t="n">
        <f aca="false">ROUND(IF($B50&lt;S$3,IF($C50*(1-0.1)&lt;($C50)*$F50+SUM($G50:R50),$C50*(1-0.1)-SUM($G50:R50),$C50*$F50),0)+IF($B50=S$3,IF($C50*(1-$F50)&gt;$C50*0.1,$C50*$F50,$C50-$C50*0.1),0),0)</f>
        <v>0</v>
      </c>
      <c r="U50" s="350" t="n">
        <f aca="false">ROUND(+IF($B50=U$3,$C50,0),0)</f>
        <v>0</v>
      </c>
      <c r="V50" s="350" t="n">
        <f aca="false">ROUND(+IF($B50=V$3,$C50,0),0)</f>
        <v>0</v>
      </c>
      <c r="W50" s="350" t="n">
        <f aca="false">ROUND(+IF($B50=W$3,$C50,0),0)</f>
        <v>0</v>
      </c>
      <c r="X50" s="350" t="n">
        <f aca="false">ROUND(+IF($B50=X$3,$C50,0),0)</f>
        <v>0</v>
      </c>
      <c r="Y50" s="350" t="n">
        <f aca="false">ROUND(+IF($B50=Y$3,$C50,0),0)</f>
        <v>0</v>
      </c>
      <c r="Z50" s="350" t="n">
        <f aca="false">ROUND(+IF($B50=Z$3,$C50,0),0)</f>
        <v>0</v>
      </c>
      <c r="AA50" s="350" t="n">
        <f aca="false">ROUND(+IF($B50=AA$3,$C50,0),0)</f>
        <v>0</v>
      </c>
      <c r="AB50" s="350" t="n">
        <f aca="false">ROUND(+IF($B50=AB$3,$C50,0),0)</f>
        <v>0</v>
      </c>
      <c r="AC50" s="350" t="n">
        <f aca="false">ROUND(+IF($B50=AC$3,$C50,0),0)</f>
        <v>0</v>
      </c>
      <c r="AD50" s="350" t="n">
        <f aca="false">ROUND(+IF($B50=AD$3,$C50,0),0)</f>
        <v>0</v>
      </c>
      <c r="AE50" s="350" t="n">
        <f aca="false">ROUND(+IF($B50=AE$3,$C50,0),0)</f>
        <v>0</v>
      </c>
      <c r="AF50" s="350" t="n">
        <f aca="false">ROUND(+IF($B50=AF$3,$C50,0),0)</f>
        <v>0</v>
      </c>
      <c r="AG50" s="350" t="n">
        <f aca="false">ROUND(+IF($B50=AG$3,$C50,0),0)</f>
        <v>0</v>
      </c>
    </row>
    <row r="51" customFormat="false" ht="13.8" hidden="false" customHeight="false" outlineLevel="0" collapsed="false">
      <c r="A51" s="346" t="s">
        <v>311</v>
      </c>
      <c r="B51" s="331" t="n">
        <v>11</v>
      </c>
      <c r="C51" s="342" t="n">
        <f aca="false">Efnahagur!$P$40</f>
        <v>0</v>
      </c>
      <c r="D51" s="347" t="n">
        <f aca="false">Efnahagur!$C$40</f>
        <v>0</v>
      </c>
      <c r="E51" s="348"/>
      <c r="F51" s="349" t="n">
        <f aca="false">IF(StofnEfnahagur!$AA$3=1,D51/12,D51/4)</f>
        <v>0</v>
      </c>
      <c r="G51" s="348"/>
      <c r="H51" s="350" t="n">
        <f aca="false">ROUND(IF($B51&lt;H$3,IF($C51*(1-0.1)&lt;($C51)*$F51+SUM($G51:G51),$C51*(1-0.1)-SUM($G51:G51),$C51*$F51),0)+IF($B51=H$3,IF($C51*(1-$F51)&gt;$C51*0.1,$C51*$F51,$C51-$C51*0.1),0),0)</f>
        <v>0</v>
      </c>
      <c r="I51" s="350" t="n">
        <f aca="false">ROUND(IF($B51&lt;I$3,IF($C51*(1-0.1)&lt;($C51)*$F51+SUM($G51:H51),$C51*(1-0.1)-SUM($G51:H51),$C51*$F51),0)+IF($B51=I$3,IF($C51*(1-$F51)&gt;$C51*0.1,$C51*$F51,$C51-$C51*0.1),0),0)</f>
        <v>0</v>
      </c>
      <c r="J51" s="350" t="n">
        <f aca="false">ROUND(IF($B51&lt;J$3,IF($C51*(1-0.1)&lt;($C51)*$F51+SUM($G51:I51),$C51*(1-0.1)-SUM($G51:I51),$C51*$F51),0)+IF($B51=J$3,IF($C51*(1-$F51)&gt;$C51*0.1,$C51*$F51,$C51-$C51*0.1),0),0)</f>
        <v>0</v>
      </c>
      <c r="K51" s="350" t="n">
        <f aca="false">ROUND(IF($B51&lt;K$3,IF($C51*(1-0.1)&lt;($C51)*$F51+SUM($G51:J51),$C51*(1-0.1)-SUM($G51:J51),$C51*$F51),0)+IF($B51=K$3,IF($C51*(1-$F51)&gt;$C51*0.1,$C51*$F51,$C51-$C51*0.1),0),0)</f>
        <v>0</v>
      </c>
      <c r="L51" s="350" t="n">
        <f aca="false">ROUND(IF($B51&lt;L$3,IF($C51*(1-0.1)&lt;($C51)*$F51+SUM($G51:K51),$C51*(1-0.1)-SUM($G51:K51),$C51*$F51),0)+IF($B51=L$3,IF($C51*(1-$F51)&gt;$C51*0.1,$C51*$F51,$C51-$C51*0.1),0),0)</f>
        <v>0</v>
      </c>
      <c r="M51" s="350" t="n">
        <f aca="false">ROUND(IF($B51&lt;M$3,IF($C51*(1-0.1)&lt;($C51)*$F51+SUM($G51:L51),$C51*(1-0.1)-SUM($G51:L51),$C51*$F51),0)+IF($B51=M$3,IF($C51*(1-$F51)&gt;$C51*0.1,$C51*$F51,$C51-$C51*0.1),0),0)</f>
        <v>0</v>
      </c>
      <c r="N51" s="350" t="n">
        <f aca="false">ROUND(IF($B51&lt;N$3,IF($C51*(1-0.1)&lt;($C51)*$F51+SUM($G51:M51),$C51*(1-0.1)-SUM($G51:M51),$C51*$F51),0)+IF($B51=N$3,IF($C51*(1-$F51)&gt;$C51*0.1,$C51*$F51,$C51-$C51*0.1),0),0)</f>
        <v>0</v>
      </c>
      <c r="O51" s="350" t="n">
        <f aca="false">ROUND(IF($B51&lt;O$3,IF($C51*(1-0.1)&lt;($C51)*$F51+SUM($G51:N51),$C51*(1-0.1)-SUM($G51:N51),$C51*$F51),0)+IF($B51=O$3,IF($C51*(1-$F51)&gt;$C51*0.1,$C51*$F51,$C51-$C51*0.1),0),0)</f>
        <v>0</v>
      </c>
      <c r="P51" s="350" t="n">
        <f aca="false">ROUND(IF($B51&lt;P$3,IF($C51*(1-0.1)&lt;($C51)*$F51+SUM($G51:O51),$C51*(1-0.1)-SUM($G51:O51),$C51*$F51),0)+IF($B51=P$3,IF($C51*(1-$F51)&gt;$C51*0.1,$C51*$F51,$C51-$C51*0.1),0),0)</f>
        <v>0</v>
      </c>
      <c r="Q51" s="350" t="n">
        <f aca="false">ROUND(IF($B51&lt;Q$3,IF($C51*(1-0.1)&lt;($C51)*$F51+SUM($G51:P51),$C51*(1-0.1)-SUM($G51:P51),$C51*$F51),0)+IF($B51=Q$3,IF($C51*(1-$F51)&gt;$C51*0.1,$C51*$F51,$C51-$C51*0.1),0),0)</f>
        <v>0</v>
      </c>
      <c r="R51" s="350" t="n">
        <f aca="false">ROUND(IF($B51&lt;R$3,IF($C51*(1-0.1)&lt;($C51)*$F51+SUM($G51:Q51),$C51*(1-0.1)-SUM($G51:Q51),$C51*$F51),0)+IF($B51=R$3,IF($C51*(1-$F51)&gt;$C51*0.1,$C51*$F51,$C51-$C51*0.1),0),0)</f>
        <v>0</v>
      </c>
      <c r="S51" s="350" t="n">
        <f aca="false">ROUND(IF($B51&lt;S$3,IF($C51*(1-0.1)&lt;($C51)*$F51+SUM($G51:R51),$C51*(1-0.1)-SUM($G51:R51),$C51*$F51),0)+IF($B51=S$3,IF($C51*(1-$F51)&gt;$C51*0.1,$C51*$F51,$C51-$C51*0.1),0),0)</f>
        <v>0</v>
      </c>
      <c r="U51" s="350" t="n">
        <f aca="false">ROUND(+IF($B51=U$3,$C51,0),0)</f>
        <v>0</v>
      </c>
      <c r="V51" s="350" t="n">
        <f aca="false">ROUND(+IF($B51=V$3,$C51,0),0)</f>
        <v>0</v>
      </c>
      <c r="W51" s="350" t="n">
        <f aca="false">ROUND(+IF($B51=W$3,$C51,0),0)</f>
        <v>0</v>
      </c>
      <c r="X51" s="350" t="n">
        <f aca="false">ROUND(+IF($B51=X$3,$C51,0),0)</f>
        <v>0</v>
      </c>
      <c r="Y51" s="350" t="n">
        <f aca="false">ROUND(+IF($B51=Y$3,$C51,0),0)</f>
        <v>0</v>
      </c>
      <c r="Z51" s="350" t="n">
        <f aca="false">ROUND(+IF($B51=Z$3,$C51,0),0)</f>
        <v>0</v>
      </c>
      <c r="AA51" s="350" t="n">
        <f aca="false">ROUND(+IF($B51=AA$3,$C51,0),0)</f>
        <v>0</v>
      </c>
      <c r="AB51" s="350" t="n">
        <f aca="false">ROUND(+IF($B51=AB$3,$C51,0),0)</f>
        <v>0</v>
      </c>
      <c r="AC51" s="350" t="n">
        <f aca="false">ROUND(+IF($B51=AC$3,$C51,0),0)</f>
        <v>0</v>
      </c>
      <c r="AD51" s="350" t="n">
        <f aca="false">ROUND(+IF($B51=AD$3,$C51,0),0)</f>
        <v>0</v>
      </c>
      <c r="AE51" s="350" t="n">
        <f aca="false">ROUND(+IF($B51=AE$3,$C51,0),0)</f>
        <v>0</v>
      </c>
      <c r="AF51" s="350" t="n">
        <f aca="false">ROUND(+IF($B51=AF$3,$C51,0),0)</f>
        <v>0</v>
      </c>
      <c r="AG51" s="350" t="n">
        <f aca="false">ROUND(+IF($B51=AG$3,$C51,0),0)</f>
        <v>0</v>
      </c>
    </row>
    <row r="52" customFormat="false" ht="13.8" hidden="false" customHeight="false" outlineLevel="0" collapsed="false">
      <c r="A52" s="346" t="s">
        <v>312</v>
      </c>
      <c r="B52" s="331" t="n">
        <v>12</v>
      </c>
      <c r="C52" s="342" t="n">
        <f aca="false">Efnahagur!$Q$40</f>
        <v>0</v>
      </c>
      <c r="D52" s="347" t="n">
        <f aca="false">Efnahagur!$C$40</f>
        <v>0</v>
      </c>
      <c r="E52" s="348"/>
      <c r="F52" s="349" t="n">
        <f aca="false">IF(StofnEfnahagur!$AA$3=1,D52/12,D52/4)</f>
        <v>0</v>
      </c>
      <c r="G52" s="348"/>
      <c r="H52" s="350" t="n">
        <f aca="false">ROUND(IF($B52&lt;H$3,IF($C52*(1-0.1)&lt;($C52)*$F52+SUM($G52:G52),$C52*(1-0.1)-SUM($G52:G52),$C52*$F52),0)+IF($B52=H$3,IF($C52*(1-$F52)&gt;$C52*0.1,$C52*$F52,$C52-$C52*0.1),0),0)</f>
        <v>0</v>
      </c>
      <c r="I52" s="350" t="n">
        <f aca="false">ROUND(IF($B52&lt;I$3,IF($C52*(1-0.1)&lt;($C52)*$F52+SUM($G52:H52),$C52*(1-0.1)-SUM($G52:H52),$C52*$F52),0)+IF($B52=I$3,IF($C52*(1-$F52)&gt;$C52*0.1,$C52*$F52,$C52-$C52*0.1),0),0)</f>
        <v>0</v>
      </c>
      <c r="J52" s="350" t="n">
        <f aca="false">ROUND(IF($B52&lt;J$3,IF($C52*(1-0.1)&lt;($C52)*$F52+SUM($G52:I52),$C52*(1-0.1)-SUM($G52:I52),$C52*$F52),0)+IF($B52=J$3,IF($C52*(1-$F52)&gt;$C52*0.1,$C52*$F52,$C52-$C52*0.1),0),0)</f>
        <v>0</v>
      </c>
      <c r="K52" s="350" t="n">
        <f aca="false">ROUND(IF($B52&lt;K$3,IF($C52*(1-0.1)&lt;($C52)*$F52+SUM($G52:J52),$C52*(1-0.1)-SUM($G52:J52),$C52*$F52),0)+IF($B52=K$3,IF($C52*(1-$F52)&gt;$C52*0.1,$C52*$F52,$C52-$C52*0.1),0),0)</f>
        <v>0</v>
      </c>
      <c r="L52" s="350" t="n">
        <f aca="false">ROUND(IF($B52&lt;L$3,IF($C52*(1-0.1)&lt;($C52)*$F52+SUM($G52:K52),$C52*(1-0.1)-SUM($G52:K52),$C52*$F52),0)+IF($B52=L$3,IF($C52*(1-$F52)&gt;$C52*0.1,$C52*$F52,$C52-$C52*0.1),0),0)</f>
        <v>0</v>
      </c>
      <c r="M52" s="350" t="n">
        <f aca="false">ROUND(IF($B52&lt;M$3,IF($C52*(1-0.1)&lt;($C52)*$F52+SUM($G52:L52),$C52*(1-0.1)-SUM($G52:L52),$C52*$F52),0)+IF($B52=M$3,IF($C52*(1-$F52)&gt;$C52*0.1,$C52*$F52,$C52-$C52*0.1),0),0)</f>
        <v>0</v>
      </c>
      <c r="N52" s="350" t="n">
        <f aca="false">ROUND(IF($B52&lt;N$3,IF($C52*(1-0.1)&lt;($C52)*$F52+SUM($G52:M52),$C52*(1-0.1)-SUM($G52:M52),$C52*$F52),0)+IF($B52=N$3,IF($C52*(1-$F52)&gt;$C52*0.1,$C52*$F52,$C52-$C52*0.1),0),0)</f>
        <v>0</v>
      </c>
      <c r="O52" s="350" t="n">
        <f aca="false">ROUND(IF($B52&lt;O$3,IF($C52*(1-0.1)&lt;($C52)*$F52+SUM($G52:N52),$C52*(1-0.1)-SUM($G52:N52),$C52*$F52),0)+IF($B52=O$3,IF($C52*(1-$F52)&gt;$C52*0.1,$C52*$F52,$C52-$C52*0.1),0),0)</f>
        <v>0</v>
      </c>
      <c r="P52" s="350" t="n">
        <f aca="false">ROUND(IF($B52&lt;P$3,IF($C52*(1-0.1)&lt;($C52)*$F52+SUM($G52:O52),$C52*(1-0.1)-SUM($G52:O52),$C52*$F52),0)+IF($B52=P$3,IF($C52*(1-$F52)&gt;$C52*0.1,$C52*$F52,$C52-$C52*0.1),0),0)</f>
        <v>0</v>
      </c>
      <c r="Q52" s="350" t="n">
        <f aca="false">ROUND(IF($B52&lt;Q$3,IF($C52*(1-0.1)&lt;($C52)*$F52+SUM($G52:P52),$C52*(1-0.1)-SUM($G52:P52),$C52*$F52),0)+IF($B52=Q$3,IF($C52*(1-$F52)&gt;$C52*0.1,$C52*$F52,$C52-$C52*0.1),0),0)</f>
        <v>0</v>
      </c>
      <c r="R52" s="350" t="n">
        <f aca="false">ROUND(IF($B52&lt;R$3,IF($C52*(1-0.1)&lt;($C52)*$F52+SUM($G52:Q52),$C52*(1-0.1)-SUM($G52:Q52),$C52*$F52),0)+IF($B52=R$3,IF($C52*(1-$F52)&gt;$C52*0.1,$C52*$F52,$C52-$C52*0.1),0),0)</f>
        <v>0</v>
      </c>
      <c r="S52" s="350" t="n">
        <f aca="false">ROUND(IF($B52&lt;S$3,IF($C52*(1-0.1)&lt;($C52)*$F52+SUM($G52:R52),$C52*(1-0.1)-SUM($G52:R52),$C52*$F52),0)+IF($B52=S$3,IF($C52*(1-$F52)&gt;$C52*0.1,$C52*$F52,$C52-$C52*0.1),0),0)</f>
        <v>0</v>
      </c>
      <c r="U52" s="350" t="n">
        <f aca="false">ROUND(+IF($B52=U$3,$C52,0),0)</f>
        <v>0</v>
      </c>
      <c r="V52" s="350" t="n">
        <f aca="false">ROUND(+IF($B52=V$3,$C52,0),0)</f>
        <v>0</v>
      </c>
      <c r="W52" s="350" t="n">
        <f aca="false">ROUND(+IF($B52=W$3,$C52,0),0)</f>
        <v>0</v>
      </c>
      <c r="X52" s="350" t="n">
        <f aca="false">ROUND(+IF($B52=X$3,$C52,0),0)</f>
        <v>0</v>
      </c>
      <c r="Y52" s="350" t="n">
        <f aca="false">ROUND(+IF($B52=Y$3,$C52,0),0)</f>
        <v>0</v>
      </c>
      <c r="Z52" s="350" t="n">
        <f aca="false">ROUND(+IF($B52=Z$3,$C52,0),0)</f>
        <v>0</v>
      </c>
      <c r="AA52" s="350" t="n">
        <f aca="false">ROUND(+IF($B52=AA$3,$C52,0),0)</f>
        <v>0</v>
      </c>
      <c r="AB52" s="350" t="n">
        <f aca="false">ROUND(+IF($B52=AB$3,$C52,0),0)</f>
        <v>0</v>
      </c>
      <c r="AC52" s="350" t="n">
        <f aca="false">ROUND(+IF($B52=AC$3,$C52,0),0)</f>
        <v>0</v>
      </c>
      <c r="AD52" s="350" t="n">
        <f aca="false">ROUND(+IF($B52=AD$3,$C52,0),0)</f>
        <v>0</v>
      </c>
      <c r="AE52" s="350" t="n">
        <f aca="false">ROUND(+IF($B52=AE$3,$C52,0),0)</f>
        <v>0</v>
      </c>
      <c r="AF52" s="350" t="n">
        <f aca="false">ROUND(+IF($B52=AF$3,$C52,0),0)</f>
        <v>0</v>
      </c>
      <c r="AG52" s="350" t="n">
        <f aca="false">ROUND(+IF($B52=AG$3,$C52,0),0)</f>
        <v>0</v>
      </c>
    </row>
    <row r="53" customFormat="false" ht="13.8" hidden="false" customHeight="false" outlineLevel="0" collapsed="false">
      <c r="A53" s="346" t="s">
        <v>290</v>
      </c>
      <c r="B53" s="331" t="n">
        <v>0</v>
      </c>
      <c r="C53" s="342" t="n">
        <f aca="false">StofnEfnahagur!$C$24</f>
        <v>0</v>
      </c>
      <c r="D53" s="347" t="n">
        <f aca="false">Efnahagur!$C$40</f>
        <v>0</v>
      </c>
      <c r="E53" s="348"/>
      <c r="F53" s="349" t="n">
        <f aca="false">IF(StofnEfnahagur!$AA$3=1,D53/12,D53/4)</f>
        <v>0</v>
      </c>
      <c r="G53" s="348"/>
      <c r="H53" s="350" t="n">
        <f aca="false">ROUND(IF($B53&lt;H$3,IF($C53*(1-0.1)&lt;($C53)*$F53+SUM($G53:G53),$C53*(1-0.1)-SUM($G53:G53),$C53*$F53),0)+IF($B53=H$3,IF($C53*(1-$F53)&gt;$C53*0.1,$C53*$F53,$C53-$C53*0.1),0),0)</f>
        <v>0</v>
      </c>
      <c r="I53" s="350" t="n">
        <f aca="false">ROUND(IF($B53&lt;I$3,IF($C53*(1-0.1)&lt;($C53)*$F53+SUM($G53:H53),$C53*(1-0.1)-SUM($G53:H53),$C53*$F53),0)+IF($B53=I$3,IF($C53*(1-$F53)&gt;$C53*0.1,$C53*$F53,$C53-$C53*0.1),0),0)</f>
        <v>0</v>
      </c>
      <c r="J53" s="350" t="n">
        <f aca="false">ROUND(IF($B53&lt;J$3,IF($C53*(1-0.1)&lt;($C53)*$F53+SUM($G53:I53),$C53*(1-0.1)-SUM($G53:I53),$C53*$F53),0)+IF($B53=J$3,IF($C53*(1-$F53)&gt;$C53*0.1,$C53*$F53,$C53-$C53*0.1),0),0)</f>
        <v>0</v>
      </c>
      <c r="K53" s="350" t="n">
        <f aca="false">ROUND(IF($B53&lt;K$3,IF($C53*(1-0.1)&lt;($C53)*$F53+SUM($G53:J53),$C53*(1-0.1)-SUM($G53:J53),$C53*$F53),0)+IF($B53=K$3,IF($C53*(1-$F53)&gt;$C53*0.1,$C53*$F53,$C53-$C53*0.1),0),0)</f>
        <v>0</v>
      </c>
      <c r="L53" s="350" t="n">
        <f aca="false">ROUND(IF($B53&lt;L$3,IF($C53*(1-0.1)&lt;($C53)*$F53+SUM($G53:K53),$C53*(1-0.1)-SUM($G53:K53),$C53*$F53),0)+IF($B53=L$3,IF($C53*(1-$F53)&gt;$C53*0.1,$C53*$F53,$C53-$C53*0.1),0),0)</f>
        <v>0</v>
      </c>
      <c r="M53" s="350" t="n">
        <f aca="false">ROUND(IF($B53&lt;M$3,IF($C53*(1-0.1)&lt;($C53)*$F53+SUM($G53:L53),$C53*(1-0.1)-SUM($G53:L53),$C53*$F53),0)+IF($B53=M$3,IF($C53*(1-$F53)&gt;$C53*0.1,$C53*$F53,$C53-$C53*0.1),0),0)</f>
        <v>0</v>
      </c>
      <c r="N53" s="350" t="n">
        <f aca="false">ROUND(IF($B53&lt;N$3,IF($C53*(1-0.1)&lt;($C53)*$F53+SUM($G53:M53),$C53*(1-0.1)-SUM($G53:M53),$C53*$F53),0)+IF($B53=N$3,IF($C53*(1-$F53)&gt;$C53*0.1,$C53*$F53,$C53-$C53*0.1),0),0)</f>
        <v>0</v>
      </c>
      <c r="O53" s="350" t="n">
        <f aca="false">ROUND(IF($B53&lt;O$3,IF($C53*(1-0.1)&lt;($C53)*$F53+SUM($G53:N53),$C53*(1-0.1)-SUM($G53:N53),$C53*$F53),0)+IF($B53=O$3,IF($C53*(1-$F53)&gt;$C53*0.1,$C53*$F53,$C53-$C53*0.1),0),0)</f>
        <v>0</v>
      </c>
      <c r="P53" s="350" t="n">
        <f aca="false">ROUND(IF($B53&lt;P$3,IF($C53*(1-0.1)&lt;($C53)*$F53+SUM($G53:O53),$C53*(1-0.1)-SUM($G53:O53),$C53*$F53),0)+IF($B53=P$3,IF($C53*(1-$F53)&gt;$C53*0.1,$C53*$F53,$C53-$C53*0.1),0),0)</f>
        <v>0</v>
      </c>
      <c r="Q53" s="350" t="n">
        <f aca="false">ROUND(IF($B53&lt;Q$3,IF($C53*(1-0.1)&lt;($C53)*$F53+SUM($G53:P53),$C53*(1-0.1)-SUM($G53:P53),$C53*$F53),0)+IF($B53=Q$3,IF($C53*(1-$F53)&gt;$C53*0.1,$C53*$F53,$C53-$C53*0.1),0),0)</f>
        <v>0</v>
      </c>
      <c r="R53" s="350" t="n">
        <f aca="false">ROUND(IF($B53&lt;R$3,IF($C53*(1-0.1)&lt;($C53)*$F53+SUM($G53:Q53),$C53*(1-0.1)-SUM($G53:Q53),$C53*$F53),0)+IF($B53=R$3,IF($C53*(1-$F53)&gt;$C53*0.1,$C53*$F53,$C53-$C53*0.1),0),0)</f>
        <v>0</v>
      </c>
      <c r="S53" s="350" t="n">
        <f aca="false">ROUND(IF($B53&lt;S$3,IF($C53*(1-0.1)&lt;($C53)*$F53+SUM($G53:R53),$C53*(1-0.1)-SUM($G53:R53),$C53*$F53),0)+IF($B53=S$3,IF($C53*(1-$F53)&gt;$C53*0.1,$C53*$F53,$C53-$C53*0.1),0),0)</f>
        <v>0</v>
      </c>
      <c r="U53" s="350" t="n">
        <f aca="false">ROUND(+IF($B53=U$3,$C53,0),0)</f>
        <v>0</v>
      </c>
      <c r="V53" s="350" t="n">
        <f aca="false">ROUND(+IF($B53=V$3,$C53,0),0)</f>
        <v>0</v>
      </c>
      <c r="W53" s="350" t="n">
        <f aca="false">ROUND(+IF($B53=W$3,$C53,0),0)</f>
        <v>0</v>
      </c>
      <c r="X53" s="350" t="n">
        <f aca="false">ROUND(+IF($B53=X$3,$C53,0),0)</f>
        <v>0</v>
      </c>
      <c r="Y53" s="350" t="n">
        <f aca="false">ROUND(+IF($B53=Y$3,$C53,0),0)</f>
        <v>0</v>
      </c>
      <c r="Z53" s="350" t="n">
        <f aca="false">ROUND(+IF($B53=Z$3,$C53,0),0)</f>
        <v>0</v>
      </c>
      <c r="AA53" s="350" t="n">
        <f aca="false">ROUND(+IF($B53=AA$3,$C53,0),0)</f>
        <v>0</v>
      </c>
      <c r="AB53" s="350" t="n">
        <f aca="false">ROUND(+IF($B53=AB$3,$C53,0),0)</f>
        <v>0</v>
      </c>
      <c r="AC53" s="350" t="n">
        <f aca="false">ROUND(+IF($B53=AC$3,$C53,0),0)</f>
        <v>0</v>
      </c>
      <c r="AD53" s="350" t="n">
        <f aca="false">ROUND(+IF($B53=AD$3,$C53,0),0)</f>
        <v>0</v>
      </c>
      <c r="AE53" s="350" t="n">
        <f aca="false">ROUND(+IF($B53=AE$3,$C53,0),0)</f>
        <v>0</v>
      </c>
      <c r="AF53" s="350" t="n">
        <f aca="false">ROUND(+IF($B53=AF$3,$C53,0),0)</f>
        <v>0</v>
      </c>
      <c r="AG53" s="350" t="n">
        <f aca="false">ROUND(+IF($B53=AG$3,$C53,0),0)</f>
        <v>0</v>
      </c>
    </row>
    <row r="54" customFormat="false" ht="13.8" hidden="false" customHeight="false" outlineLevel="0" collapsed="false">
      <c r="A54" s="351" t="s">
        <v>291</v>
      </c>
      <c r="B54" s="352"/>
      <c r="C54" s="353" t="n">
        <f aca="false">SUM(C41:C53)</f>
        <v>0</v>
      </c>
      <c r="D54" s="354"/>
      <c r="E54" s="355"/>
      <c r="F54" s="356"/>
      <c r="G54" s="348"/>
      <c r="H54" s="357" t="n">
        <f aca="false">ROUND(SUM(H41:H53),0)</f>
        <v>0</v>
      </c>
      <c r="I54" s="357" t="n">
        <f aca="false">ROUND(SUM(I41:I53),0)</f>
        <v>0</v>
      </c>
      <c r="J54" s="357" t="n">
        <f aca="false">ROUND(SUM(J41:J53),0)</f>
        <v>0</v>
      </c>
      <c r="K54" s="357" t="n">
        <f aca="false">ROUND(SUM(K41:K53),0)</f>
        <v>0</v>
      </c>
      <c r="L54" s="357" t="n">
        <f aca="false">ROUND(SUM(L41:L53),0)</f>
        <v>0</v>
      </c>
      <c r="M54" s="357" t="n">
        <f aca="false">ROUND(SUM(M41:M53),0)</f>
        <v>0</v>
      </c>
      <c r="N54" s="357" t="n">
        <f aca="false">ROUND(SUM(N41:N53),0)</f>
        <v>0</v>
      </c>
      <c r="O54" s="357" t="n">
        <f aca="false">ROUND(SUM(O41:O53),0)</f>
        <v>0</v>
      </c>
      <c r="P54" s="357" t="n">
        <f aca="false">ROUND(SUM(P41:P53),0)</f>
        <v>0</v>
      </c>
      <c r="Q54" s="357" t="n">
        <f aca="false">ROUND(SUM(Q41:Q53),0)</f>
        <v>0</v>
      </c>
      <c r="R54" s="357" t="n">
        <f aca="false">ROUND(SUM(R41:R53),0)</f>
        <v>0</v>
      </c>
      <c r="S54" s="357" t="n">
        <f aca="false">ROUND(SUM(S41:S53),0)</f>
        <v>0</v>
      </c>
      <c r="T54" s="358"/>
      <c r="U54" s="357" t="n">
        <f aca="false">ROUND(SUM(U41:U53),0)</f>
        <v>0</v>
      </c>
      <c r="V54" s="357" t="n">
        <f aca="false">ROUND(SUM(V41:V53),0)</f>
        <v>0</v>
      </c>
      <c r="W54" s="357" t="n">
        <f aca="false">ROUND(SUM(W41:W53),0)</f>
        <v>0</v>
      </c>
      <c r="X54" s="357" t="n">
        <f aca="false">ROUND(SUM(X41:X53),0)</f>
        <v>0</v>
      </c>
      <c r="Y54" s="357" t="n">
        <f aca="false">ROUND(SUM(Y41:Y53),0)</f>
        <v>0</v>
      </c>
      <c r="Z54" s="357" t="n">
        <f aca="false">ROUND(SUM(Z41:Z53),0)</f>
        <v>0</v>
      </c>
      <c r="AA54" s="357" t="n">
        <f aca="false">ROUND(SUM(AA41:AA53),0)</f>
        <v>0</v>
      </c>
      <c r="AB54" s="357" t="n">
        <f aca="false">ROUND(SUM(AB41:AB53),0)</f>
        <v>0</v>
      </c>
      <c r="AC54" s="357" t="n">
        <f aca="false">ROUND(SUM(AC41:AC53),0)</f>
        <v>0</v>
      </c>
      <c r="AD54" s="357" t="n">
        <f aca="false">ROUND(SUM(AD41:AD53),0)</f>
        <v>0</v>
      </c>
      <c r="AE54" s="357" t="n">
        <f aca="false">ROUND(SUM(AE41:AE53),0)</f>
        <v>0</v>
      </c>
      <c r="AF54" s="357" t="n">
        <f aca="false">ROUND(SUM(AF41:AF53),0)</f>
        <v>0</v>
      </c>
      <c r="AG54" s="357" t="n">
        <f aca="false">ROUND(SUM(AG41:AG53),0)</f>
        <v>0</v>
      </c>
    </row>
    <row r="55" customFormat="false" ht="12.6" hidden="false" customHeight="true" outlineLevel="0" collapsed="false">
      <c r="A55" s="351"/>
      <c r="C55" s="342"/>
      <c r="D55" s="344"/>
      <c r="E55" s="343"/>
      <c r="F55" s="342"/>
      <c r="G55" s="343"/>
      <c r="H55" s="342"/>
      <c r="I55" s="342"/>
      <c r="J55" s="342"/>
      <c r="K55" s="342"/>
      <c r="L55" s="342"/>
      <c r="M55" s="342"/>
      <c r="N55" s="342"/>
      <c r="O55" s="342"/>
      <c r="P55" s="342"/>
      <c r="Q55" s="342"/>
      <c r="R55" s="342"/>
      <c r="S55" s="342"/>
      <c r="U55" s="342"/>
      <c r="V55" s="342"/>
      <c r="W55" s="342"/>
      <c r="X55" s="342"/>
      <c r="Y55" s="342"/>
      <c r="Z55" s="342"/>
      <c r="AA55" s="342"/>
      <c r="AB55" s="342"/>
      <c r="AC55" s="342"/>
      <c r="AD55" s="342"/>
      <c r="AE55" s="342"/>
      <c r="AF55" s="342"/>
      <c r="AG55" s="342"/>
    </row>
    <row r="56" customFormat="false" ht="12.6" hidden="false" customHeight="true" outlineLevel="0" collapsed="false">
      <c r="A56" s="345" t="s">
        <v>30</v>
      </c>
      <c r="C56" s="342"/>
      <c r="D56" s="344"/>
      <c r="E56" s="348"/>
      <c r="F56" s="349"/>
      <c r="G56" s="348"/>
      <c r="H56" s="342"/>
      <c r="I56" s="342"/>
      <c r="J56" s="342"/>
      <c r="K56" s="342"/>
      <c r="L56" s="342"/>
      <c r="M56" s="342"/>
      <c r="N56" s="342"/>
      <c r="O56" s="342"/>
      <c r="P56" s="342"/>
      <c r="Q56" s="342"/>
      <c r="R56" s="342"/>
      <c r="S56" s="342"/>
      <c r="U56" s="342"/>
      <c r="V56" s="342"/>
      <c r="W56" s="342"/>
      <c r="X56" s="342"/>
      <c r="Y56" s="342"/>
      <c r="Z56" s="342"/>
      <c r="AA56" s="342"/>
      <c r="AB56" s="342"/>
      <c r="AC56" s="342"/>
      <c r="AD56" s="342"/>
      <c r="AE56" s="342"/>
      <c r="AF56" s="342"/>
      <c r="AG56" s="342"/>
    </row>
    <row r="57" customFormat="false" ht="13.8" hidden="false" customHeight="false" outlineLevel="0" collapsed="false">
      <c r="A57" s="346" t="s">
        <v>289</v>
      </c>
      <c r="B57" s="331" t="n">
        <v>1</v>
      </c>
      <c r="C57" s="342" t="n">
        <f aca="false">Efnahagur!$F$35</f>
        <v>0</v>
      </c>
      <c r="D57" s="347" t="n">
        <f aca="false">Efnahagur!$C$36</f>
        <v>0</v>
      </c>
      <c r="E57" s="348"/>
      <c r="F57" s="349" t="n">
        <f aca="false">IF(StofnEfnahagur!$AA$3=1,D57/12,D57/4)</f>
        <v>0</v>
      </c>
      <c r="G57" s="348"/>
      <c r="H57" s="350" t="n">
        <f aca="false">ROUND(IF($B57&lt;H$3,IF($C57*(1-0.1)&lt;($C57)*$F57+SUM($G57:G57),$C57*(1-0.1)-SUM($G57:G57),$C57*$F57),0)+IF($B57=H$3,IF($C57*(1-$F57)&gt;$C57*0.1,$C57*$F57,$C57-$C57*0.1),0),0)</f>
        <v>0</v>
      </c>
      <c r="I57" s="350" t="n">
        <f aca="false">ROUND(IF($B57&lt;I$3,IF($C57*(1-0.1)&lt;($C57)*$F57+SUM($G57:H57),$C57*(1-0.1)-SUM($G57:H57),$C57*$F57),0)+IF($B57=I$3,IF($C57*(1-$F57)&gt;$C57*0.1,$C57*$F57,$C57-$C57*0.1),0),0)</f>
        <v>0</v>
      </c>
      <c r="J57" s="350" t="n">
        <f aca="false">ROUND(IF($B57&lt;J$3,IF($C57*(1-0.1)&lt;($C57)*$F57+SUM($G57:I57),$C57*(1-0.1)-SUM($G57:I57),$C57*$F57),0)+IF($B57=J$3,IF($C57*(1-$F57)&gt;$C57*0.1,$C57*$F57,$C57-$C57*0.1),0),0)</f>
        <v>0</v>
      </c>
      <c r="K57" s="350" t="n">
        <f aca="false">ROUND(IF($B57&lt;K$3,IF($C57*(1-0.1)&lt;($C57)*$F57+SUM($G57:J57),$C57*(1-0.1)-SUM($G57:J57),$C57*$F57),0)+IF($B57=K$3,IF($C57*(1-$F57)&gt;$C57*0.1,$C57*$F57,$C57-$C57*0.1),0),0)</f>
        <v>0</v>
      </c>
      <c r="L57" s="350" t="n">
        <f aca="false">ROUND(IF($B57&lt;L$3,IF($C57*(1-0.1)&lt;($C57)*$F57+SUM($G57:K57),$C57*(1-0.1)-SUM($G57:K57),$C57*$F57),0)+IF($B57=L$3,IF($C57*(1-$F57)&gt;$C57*0.1,$C57*$F57,$C57-$C57*0.1),0),0)</f>
        <v>0</v>
      </c>
      <c r="M57" s="350" t="n">
        <f aca="false">ROUND(IF($B57&lt;M$3,IF($C57*(1-0.1)&lt;($C57)*$F57+SUM($G57:L57),$C57*(1-0.1)-SUM($G57:L57),$C57*$F57),0)+IF($B57=M$3,IF($C57*(1-$F57)&gt;$C57*0.1,$C57*$F57,$C57-$C57*0.1),0),0)</f>
        <v>0</v>
      </c>
      <c r="N57" s="350" t="n">
        <f aca="false">ROUND(IF($B57&lt;N$3,IF($C57*(1-0.1)&lt;($C57)*$F57+SUM($G57:M57),$C57*(1-0.1)-SUM($G57:M57),$C57*$F57),0)+IF($B57=N$3,IF($C57*(1-$F57)&gt;$C57*0.1,$C57*$F57,$C57-$C57*0.1),0),0)</f>
        <v>0</v>
      </c>
      <c r="O57" s="350" t="n">
        <f aca="false">ROUND(IF($B57&lt;O$3,IF($C57*(1-0.1)&lt;($C57)*$F57+SUM($G57:N57),$C57*(1-0.1)-SUM($G57:N57),$C57*$F57),0)+IF($B57=O$3,IF($C57*(1-$F57)&gt;$C57*0.1,$C57*$F57,$C57-$C57*0.1),0),0)</f>
        <v>0</v>
      </c>
      <c r="P57" s="350" t="n">
        <f aca="false">ROUND(IF($B57&lt;P$3,IF($C57*(1-0.1)&lt;($C57)*$F57+SUM($G57:O57),$C57*(1-0.1)-SUM($G57:O57),$C57*$F57),0)+IF($B57=P$3,IF($C57*(1-$F57)&gt;$C57*0.1,$C57*$F57,$C57-$C57*0.1),0),0)</f>
        <v>0</v>
      </c>
      <c r="Q57" s="350" t="n">
        <f aca="false">ROUND(IF($B57&lt;Q$3,IF($C57*(1-0.1)&lt;($C57)*$F57+SUM($G57:P57),$C57*(1-0.1)-SUM($G57:P57),$C57*$F57),0)+IF($B57=Q$3,IF($C57*(1-$F57)&gt;$C57*0.1,$C57*$F57,$C57-$C57*0.1),0),0)</f>
        <v>0</v>
      </c>
      <c r="R57" s="350" t="n">
        <f aca="false">ROUND(IF($B57&lt;R$3,IF($C57*(1-0.1)&lt;($C57)*$F57+SUM($G57:Q57),$C57*(1-0.1)-SUM($G57:Q57),$C57*$F57),0)+IF($B57=R$3,IF($C57*(1-$F57)&gt;$C57*0.1,$C57*$F57,$C57-$C57*0.1),0),0)</f>
        <v>0</v>
      </c>
      <c r="S57" s="350" t="n">
        <f aca="false">ROUND(IF($B57&lt;S$3,IF($C57*(1-0.1)&lt;($C57)*$F57+SUM($G57:R57),$C57*(1-0.1)-SUM($G57:R57),$C57*$F57),0)+IF($B57=S$3,IF($C57*(1-$F57)&gt;$C57*0.1,$C57*$F57,$C57-$C57*0.1),0),0)</f>
        <v>0</v>
      </c>
      <c r="U57" s="350" t="n">
        <f aca="false">ROUND(+IF($B57=U$3,$C57,0),0)</f>
        <v>0</v>
      </c>
      <c r="V57" s="350" t="n">
        <f aca="false">ROUND(+IF($B57=V$3,$C57,0),0)</f>
        <v>0</v>
      </c>
      <c r="W57" s="350" t="n">
        <f aca="false">ROUND(+IF($B57=W$3,$C57,0),0)</f>
        <v>0</v>
      </c>
      <c r="X57" s="350" t="n">
        <f aca="false">ROUND(+IF($B57=X$3,$C57,0),0)</f>
        <v>0</v>
      </c>
      <c r="Y57" s="350" t="n">
        <f aca="false">ROUND(+IF($B57=Y$3,$C57,0),0)</f>
        <v>0</v>
      </c>
      <c r="Z57" s="350" t="n">
        <f aca="false">ROUND(+IF($B57=Z$3,$C57,0),0)</f>
        <v>0</v>
      </c>
      <c r="AA57" s="350" t="n">
        <f aca="false">ROUND(+IF($B57=AA$3,$C57,0),0)</f>
        <v>0</v>
      </c>
      <c r="AB57" s="350" t="n">
        <f aca="false">ROUND(+IF($B57=AB$3,$C57,0),0)</f>
        <v>0</v>
      </c>
      <c r="AC57" s="350" t="n">
        <f aca="false">ROUND(+IF($B57=AC$3,$C57,0),0)</f>
        <v>0</v>
      </c>
      <c r="AD57" s="350" t="n">
        <f aca="false">ROUND(+IF($B57=AD$3,$C57,0),0)</f>
        <v>0</v>
      </c>
      <c r="AE57" s="350" t="n">
        <f aca="false">ROUND(+IF($B57=AE$3,$C57,0),0)</f>
        <v>0</v>
      </c>
      <c r="AF57" s="350" t="n">
        <f aca="false">ROUND(+IF($B57=AF$3,$C57,0),0)</f>
        <v>0</v>
      </c>
      <c r="AG57" s="350" t="n">
        <f aca="false">ROUND(+IF($B57=AG$3,$C57,0),0)</f>
        <v>0</v>
      </c>
    </row>
    <row r="58" customFormat="false" ht="13.8" hidden="false" customHeight="false" outlineLevel="0" collapsed="false">
      <c r="A58" s="346" t="s">
        <v>302</v>
      </c>
      <c r="B58" s="331" t="n">
        <v>2</v>
      </c>
      <c r="C58" s="342" t="n">
        <f aca="false">Efnahagur!$G$35</f>
        <v>0</v>
      </c>
      <c r="D58" s="347" t="n">
        <f aca="false">Efnahagur!$C$35</f>
        <v>0</v>
      </c>
      <c r="E58" s="348"/>
      <c r="F58" s="349" t="n">
        <f aca="false">IF(StofnEfnahagur!$AA$3=1,D58/12,D58/4)</f>
        <v>0</v>
      </c>
      <c r="G58" s="348"/>
      <c r="H58" s="350" t="n">
        <f aca="false">ROUND(IF($B58&lt;H$3,IF($C58*(1-0.1)&lt;($C58)*$F58+SUM($G58:G58),$C58*(1-0.1)-SUM($G58:G58),$C58*$F58),0)+IF($B58=H$3,IF($C58*(1-$F58)&gt;$C58*0.1,$C58*$F58,$C58-$C58*0.1),0),0)</f>
        <v>0</v>
      </c>
      <c r="I58" s="350" t="n">
        <f aca="false">ROUND(IF($B58&lt;I$3,IF($C58*(1-0.1)&lt;($C58)*$F58+SUM($G58:H58),$C58*(1-0.1)-SUM($G58:H58),$C58*$F58),0)+IF($B58=I$3,IF($C58*(1-$F58)&gt;$C58*0.1,$C58*$F58,$C58-$C58*0.1),0),0)</f>
        <v>0</v>
      </c>
      <c r="J58" s="350" t="n">
        <f aca="false">ROUND(IF($B58&lt;J$3,IF($C58*(1-0.1)&lt;($C58)*$F58+SUM($G58:I58),$C58*(1-0.1)-SUM($G58:I58),$C58*$F58),0)+IF($B58=J$3,IF($C58*(1-$F58)&gt;$C58*0.1,$C58*$F58,$C58-$C58*0.1),0),0)</f>
        <v>0</v>
      </c>
      <c r="K58" s="350" t="n">
        <f aca="false">ROUND(IF($B58&lt;K$3,IF($C58*(1-0.1)&lt;($C58)*$F58+SUM($G58:J58),$C58*(1-0.1)-SUM($G58:J58),$C58*$F58),0)+IF($B58=K$3,IF($C58*(1-$F58)&gt;$C58*0.1,$C58*$F58,$C58-$C58*0.1),0),0)</f>
        <v>0</v>
      </c>
      <c r="L58" s="350" t="n">
        <f aca="false">ROUND(IF($B58&lt;L$3,IF($C58*(1-0.1)&lt;($C58)*$F58+SUM($G58:K58),$C58*(1-0.1)-SUM($G58:K58),$C58*$F58),0)+IF($B58=L$3,IF($C58*(1-$F58)&gt;$C58*0.1,$C58*$F58,$C58-$C58*0.1),0),0)</f>
        <v>0</v>
      </c>
      <c r="M58" s="350" t="n">
        <f aca="false">ROUND(IF($B58&lt;M$3,IF($C58*(1-0.1)&lt;($C58)*$F58+SUM($G58:L58),$C58*(1-0.1)-SUM($G58:L58),$C58*$F58),0)+IF($B58=M$3,IF($C58*(1-$F58)&gt;$C58*0.1,$C58*$F58,$C58-$C58*0.1),0),0)</f>
        <v>0</v>
      </c>
      <c r="N58" s="350" t="n">
        <f aca="false">ROUND(IF($B58&lt;N$3,IF($C58*(1-0.1)&lt;($C58)*$F58+SUM($G58:M58),$C58*(1-0.1)-SUM($G58:M58),$C58*$F58),0)+IF($B58=N$3,IF($C58*(1-$F58)&gt;$C58*0.1,$C58*$F58,$C58-$C58*0.1),0),0)</f>
        <v>0</v>
      </c>
      <c r="O58" s="350" t="n">
        <f aca="false">ROUND(IF($B58&lt;O$3,IF($C58*(1-0.1)&lt;($C58)*$F58+SUM($G58:N58),$C58*(1-0.1)-SUM($G58:N58),$C58*$F58),0)+IF($B58=O$3,IF($C58*(1-$F58)&gt;$C58*0.1,$C58*$F58,$C58-$C58*0.1),0),0)</f>
        <v>0</v>
      </c>
      <c r="P58" s="350" t="n">
        <f aca="false">ROUND(IF($B58&lt;P$3,IF($C58*(1-0.1)&lt;($C58)*$F58+SUM($G58:O58),$C58*(1-0.1)-SUM($G58:O58),$C58*$F58),0)+IF($B58=P$3,IF($C58*(1-$F58)&gt;$C58*0.1,$C58*$F58,$C58-$C58*0.1),0),0)</f>
        <v>0</v>
      </c>
      <c r="Q58" s="350" t="n">
        <f aca="false">ROUND(IF($B58&lt;Q$3,IF($C58*(1-0.1)&lt;($C58)*$F58+SUM($G58:P58),$C58*(1-0.1)-SUM($G58:P58),$C58*$F58),0)+IF($B58=Q$3,IF($C58*(1-$F58)&gt;$C58*0.1,$C58*$F58,$C58-$C58*0.1),0),0)</f>
        <v>0</v>
      </c>
      <c r="R58" s="350" t="n">
        <f aca="false">ROUND(IF($B58&lt;R$3,IF($C58*(1-0.1)&lt;($C58)*$F58+SUM($G58:Q58),$C58*(1-0.1)-SUM($G58:Q58),$C58*$F58),0)+IF($B58=R$3,IF($C58*(1-$F58)&gt;$C58*0.1,$C58*$F58,$C58-$C58*0.1),0),0)</f>
        <v>0</v>
      </c>
      <c r="S58" s="350" t="n">
        <f aca="false">ROUND(IF($B58&lt;S$3,IF($C58*(1-0.1)&lt;($C58)*$F58+SUM($G58:R58),$C58*(1-0.1)-SUM($G58:R58),$C58*$F58),0)+IF($B58=S$3,IF($C58*(1-$F58)&gt;$C58*0.1,$C58*$F58,$C58-$C58*0.1),0),0)</f>
        <v>0</v>
      </c>
      <c r="U58" s="350" t="n">
        <f aca="false">ROUND(+IF($B58=U$3,$C58,0),0)</f>
        <v>0</v>
      </c>
      <c r="V58" s="350" t="n">
        <f aca="false">ROUND(+IF($B58=V$3,$C58,0),0)</f>
        <v>0</v>
      </c>
      <c r="W58" s="350" t="n">
        <f aca="false">ROUND(+IF($B58=W$3,$C58,0),0)</f>
        <v>0</v>
      </c>
      <c r="X58" s="350" t="n">
        <f aca="false">ROUND(+IF($B58=X$3,$C58,0),0)</f>
        <v>0</v>
      </c>
      <c r="Y58" s="350" t="n">
        <f aca="false">ROUND(+IF($B58=Y$3,$C58,0),0)</f>
        <v>0</v>
      </c>
      <c r="Z58" s="350" t="n">
        <f aca="false">ROUND(+IF($B58=Z$3,$C58,0),0)</f>
        <v>0</v>
      </c>
      <c r="AA58" s="350" t="n">
        <f aca="false">ROUND(+IF($B58=AA$3,$C58,0),0)</f>
        <v>0</v>
      </c>
      <c r="AB58" s="350" t="n">
        <f aca="false">ROUND(+IF($B58=AB$3,$C58,0),0)</f>
        <v>0</v>
      </c>
      <c r="AC58" s="350" t="n">
        <f aca="false">ROUND(+IF($B58=AC$3,$C58,0),0)</f>
        <v>0</v>
      </c>
      <c r="AD58" s="350" t="n">
        <f aca="false">ROUND(+IF($B58=AD$3,$C58,0),0)</f>
        <v>0</v>
      </c>
      <c r="AE58" s="350" t="n">
        <f aca="false">ROUND(+IF($B58=AE$3,$C58,0),0)</f>
        <v>0</v>
      </c>
      <c r="AF58" s="350" t="n">
        <f aca="false">ROUND(+IF($B58=AF$3,$C58,0),0)</f>
        <v>0</v>
      </c>
      <c r="AG58" s="350" t="n">
        <f aca="false">ROUND(+IF($B58=AG$3,$C58,0),0)</f>
        <v>0</v>
      </c>
    </row>
    <row r="59" customFormat="false" ht="13.8" hidden="false" customHeight="false" outlineLevel="0" collapsed="false">
      <c r="A59" s="346" t="s">
        <v>303</v>
      </c>
      <c r="B59" s="331" t="n">
        <v>3</v>
      </c>
      <c r="C59" s="342" t="n">
        <f aca="false">Efnahagur!$H$35</f>
        <v>0</v>
      </c>
      <c r="D59" s="347" t="n">
        <f aca="false">Efnahagur!$C$35</f>
        <v>0</v>
      </c>
      <c r="E59" s="348"/>
      <c r="F59" s="349" t="n">
        <f aca="false">IF(StofnEfnahagur!$AA$3=1,D59/12,D59/4)</f>
        <v>0</v>
      </c>
      <c r="G59" s="348"/>
      <c r="H59" s="350" t="n">
        <f aca="false">ROUND(IF($B59&lt;H$3,IF($C59*(1-0.1)&lt;($C59)*$F59+SUM($G59:G59),$C59*(1-0.1)-SUM($G59:G59),$C59*$F59),0)+IF($B59=H$3,IF($C59*(1-$F59)&gt;$C59*0.1,$C59*$F59,$C59-$C59*0.1),0),0)</f>
        <v>0</v>
      </c>
      <c r="I59" s="350" t="n">
        <f aca="false">ROUND(IF($B59&lt;I$3,IF($C59*(1-0.1)&lt;($C59)*$F59+SUM($G59:H59),$C59*(1-0.1)-SUM($G59:H59),$C59*$F59),0)+IF($B59=I$3,IF($C59*(1-$F59)&gt;$C59*0.1,$C59*$F59,$C59-$C59*0.1),0),0)</f>
        <v>0</v>
      </c>
      <c r="J59" s="350" t="n">
        <f aca="false">ROUND(IF($B59&lt;J$3,IF($C59*(1-0.1)&lt;($C59)*$F59+SUM($G59:I59),$C59*(1-0.1)-SUM($G59:I59),$C59*$F59),0)+IF($B59=J$3,IF($C59*(1-$F59)&gt;$C59*0.1,$C59*$F59,$C59-$C59*0.1),0),0)</f>
        <v>0</v>
      </c>
      <c r="K59" s="350" t="n">
        <f aca="false">ROUND(IF($B59&lt;K$3,IF($C59*(1-0.1)&lt;($C59)*$F59+SUM($G59:J59),$C59*(1-0.1)-SUM($G59:J59),$C59*$F59),0)+IF($B59=K$3,IF($C59*(1-$F59)&gt;$C59*0.1,$C59*$F59,$C59-$C59*0.1),0),0)</f>
        <v>0</v>
      </c>
      <c r="L59" s="350" t="n">
        <f aca="false">ROUND(IF($B59&lt;L$3,IF($C59*(1-0.1)&lt;($C59)*$F59+SUM($G59:K59),$C59*(1-0.1)-SUM($G59:K59),$C59*$F59),0)+IF($B59=L$3,IF($C59*(1-$F59)&gt;$C59*0.1,$C59*$F59,$C59-$C59*0.1),0),0)</f>
        <v>0</v>
      </c>
      <c r="M59" s="350" t="n">
        <f aca="false">ROUND(IF($B59&lt;M$3,IF($C59*(1-0.1)&lt;($C59)*$F59+SUM($G59:L59),$C59*(1-0.1)-SUM($G59:L59),$C59*$F59),0)+IF($B59=M$3,IF($C59*(1-$F59)&gt;$C59*0.1,$C59*$F59,$C59-$C59*0.1),0),0)</f>
        <v>0</v>
      </c>
      <c r="N59" s="350" t="n">
        <f aca="false">ROUND(IF($B59&lt;N$3,IF($C59*(1-0.1)&lt;($C59)*$F59+SUM($G59:M59),$C59*(1-0.1)-SUM($G59:M59),$C59*$F59),0)+IF($B59=N$3,IF($C59*(1-$F59)&gt;$C59*0.1,$C59*$F59,$C59-$C59*0.1),0),0)</f>
        <v>0</v>
      </c>
      <c r="O59" s="350" t="n">
        <f aca="false">ROUND(IF($B59&lt;O$3,IF($C59*(1-0.1)&lt;($C59)*$F59+SUM($G59:N59),$C59*(1-0.1)-SUM($G59:N59),$C59*$F59),0)+IF($B59=O$3,IF($C59*(1-$F59)&gt;$C59*0.1,$C59*$F59,$C59-$C59*0.1),0),0)</f>
        <v>0</v>
      </c>
      <c r="P59" s="350" t="n">
        <f aca="false">ROUND(IF($B59&lt;P$3,IF($C59*(1-0.1)&lt;($C59)*$F59+SUM($G59:O59),$C59*(1-0.1)-SUM($G59:O59),$C59*$F59),0)+IF($B59=P$3,IF($C59*(1-$F59)&gt;$C59*0.1,$C59*$F59,$C59-$C59*0.1),0),0)</f>
        <v>0</v>
      </c>
      <c r="Q59" s="350" t="n">
        <f aca="false">ROUND(IF($B59&lt;Q$3,IF($C59*(1-0.1)&lt;($C59)*$F59+SUM($G59:P59),$C59*(1-0.1)-SUM($G59:P59),$C59*$F59),0)+IF($B59=Q$3,IF($C59*(1-$F59)&gt;$C59*0.1,$C59*$F59,$C59-$C59*0.1),0),0)</f>
        <v>0</v>
      </c>
      <c r="R59" s="350" t="n">
        <f aca="false">ROUND(IF($B59&lt;R$3,IF($C59*(1-0.1)&lt;($C59)*$F59+SUM($G59:Q59),$C59*(1-0.1)-SUM($G59:Q59),$C59*$F59),0)+IF($B59=R$3,IF($C59*(1-$F59)&gt;$C59*0.1,$C59*$F59,$C59-$C59*0.1),0),0)</f>
        <v>0</v>
      </c>
      <c r="S59" s="350" t="n">
        <f aca="false">ROUND(IF($B59&lt;S$3,IF($C59*(1-0.1)&lt;($C59)*$F59+SUM($G59:R59),$C59*(1-0.1)-SUM($G59:R59),$C59*$F59),0)+IF($B59=S$3,IF($C59*(1-$F59)&gt;$C59*0.1,$C59*$F59,$C59-$C59*0.1),0),0)</f>
        <v>0</v>
      </c>
      <c r="U59" s="350" t="n">
        <f aca="false">ROUND(+IF($B59=U$3,$C59,0),0)</f>
        <v>0</v>
      </c>
      <c r="V59" s="350" t="n">
        <f aca="false">ROUND(+IF($B59=V$3,$C59,0),0)</f>
        <v>0</v>
      </c>
      <c r="W59" s="350" t="n">
        <f aca="false">ROUND(+IF($B59=W$3,$C59,0),0)</f>
        <v>0</v>
      </c>
      <c r="X59" s="350" t="n">
        <f aca="false">ROUND(+IF($B59=X$3,$C59,0),0)</f>
        <v>0</v>
      </c>
      <c r="Y59" s="350" t="n">
        <f aca="false">ROUND(+IF($B59=Y$3,$C59,0),0)</f>
        <v>0</v>
      </c>
      <c r="Z59" s="350" t="n">
        <f aca="false">ROUND(+IF($B59=Z$3,$C59,0),0)</f>
        <v>0</v>
      </c>
      <c r="AA59" s="350" t="n">
        <f aca="false">ROUND(+IF($B59=AA$3,$C59,0),0)</f>
        <v>0</v>
      </c>
      <c r="AB59" s="350" t="n">
        <f aca="false">ROUND(+IF($B59=AB$3,$C59,0),0)</f>
        <v>0</v>
      </c>
      <c r="AC59" s="350" t="n">
        <f aca="false">ROUND(+IF($B59=AC$3,$C59,0),0)</f>
        <v>0</v>
      </c>
      <c r="AD59" s="350" t="n">
        <f aca="false">ROUND(+IF($B59=AD$3,$C59,0),0)</f>
        <v>0</v>
      </c>
      <c r="AE59" s="350" t="n">
        <f aca="false">ROUND(+IF($B59=AE$3,$C59,0),0)</f>
        <v>0</v>
      </c>
      <c r="AF59" s="350" t="n">
        <f aca="false">ROUND(+IF($B59=AF$3,$C59,0),0)</f>
        <v>0</v>
      </c>
      <c r="AG59" s="350" t="n">
        <f aca="false">ROUND(+IF($B59=AG$3,$C59,0),0)</f>
        <v>0</v>
      </c>
    </row>
    <row r="60" customFormat="false" ht="13.8" hidden="false" customHeight="false" outlineLevel="0" collapsed="false">
      <c r="A60" s="346" t="s">
        <v>304</v>
      </c>
      <c r="B60" s="331" t="n">
        <v>4</v>
      </c>
      <c r="C60" s="342" t="n">
        <f aca="false">Efnahagur!$I$35</f>
        <v>0</v>
      </c>
      <c r="D60" s="347" t="n">
        <f aca="false">Efnahagur!$C$35</f>
        <v>0</v>
      </c>
      <c r="E60" s="348"/>
      <c r="F60" s="349" t="n">
        <f aca="false">IF(StofnEfnahagur!$AA$3=1,D60/12,D60/4)</f>
        <v>0</v>
      </c>
      <c r="G60" s="348"/>
      <c r="H60" s="350" t="n">
        <f aca="false">ROUND(IF($B60&lt;H$3,IF($C60*(1-0.1)&lt;($C60)*$F60+SUM($G60:G60),$C60*(1-0.1)-SUM($G60:G60),$C60*$F60),0)+IF($B60=H$3,IF($C60*(1-$F60)&gt;$C60*0.1,$C60*$F60,$C60-$C60*0.1),0),0)</f>
        <v>0</v>
      </c>
      <c r="I60" s="350" t="n">
        <f aca="false">ROUND(IF($B60&lt;I$3,IF($C60*(1-0.1)&lt;($C60)*$F60+SUM($G60:H60),$C60*(1-0.1)-SUM($G60:H60),$C60*$F60),0)+IF($B60=I$3,IF($C60*(1-$F60)&gt;$C60*0.1,$C60*$F60,$C60-$C60*0.1),0),0)</f>
        <v>0</v>
      </c>
      <c r="J60" s="350" t="n">
        <f aca="false">ROUND(IF($B60&lt;J$3,IF($C60*(1-0.1)&lt;($C60)*$F60+SUM($G60:I60),$C60*(1-0.1)-SUM($G60:I60),$C60*$F60),0)+IF($B60=J$3,IF($C60*(1-$F60)&gt;$C60*0.1,$C60*$F60,$C60-$C60*0.1),0),0)</f>
        <v>0</v>
      </c>
      <c r="K60" s="350" t="n">
        <f aca="false">ROUND(IF($B60&lt;K$3,IF($C60*(1-0.1)&lt;($C60)*$F60+SUM($G60:J60),$C60*(1-0.1)-SUM($G60:J60),$C60*$F60),0)+IF($B60=K$3,IF($C60*(1-$F60)&gt;$C60*0.1,$C60*$F60,$C60-$C60*0.1),0),0)</f>
        <v>0</v>
      </c>
      <c r="L60" s="350" t="n">
        <f aca="false">ROUND(IF($B60&lt;L$3,IF($C60*(1-0.1)&lt;($C60)*$F60+SUM($G60:K60),$C60*(1-0.1)-SUM($G60:K60),$C60*$F60),0)+IF($B60=L$3,IF($C60*(1-$F60)&gt;$C60*0.1,$C60*$F60,$C60-$C60*0.1),0),0)</f>
        <v>0</v>
      </c>
      <c r="M60" s="350" t="n">
        <f aca="false">ROUND(IF($B60&lt;M$3,IF($C60*(1-0.1)&lt;($C60)*$F60+SUM($G60:L60),$C60*(1-0.1)-SUM($G60:L60),$C60*$F60),0)+IF($B60=M$3,IF($C60*(1-$F60)&gt;$C60*0.1,$C60*$F60,$C60-$C60*0.1),0),0)</f>
        <v>0</v>
      </c>
      <c r="N60" s="350" t="n">
        <f aca="false">ROUND(IF($B60&lt;N$3,IF($C60*(1-0.1)&lt;($C60)*$F60+SUM($G60:M60),$C60*(1-0.1)-SUM($G60:M60),$C60*$F60),0)+IF($B60=N$3,IF($C60*(1-$F60)&gt;$C60*0.1,$C60*$F60,$C60-$C60*0.1),0),0)</f>
        <v>0</v>
      </c>
      <c r="O60" s="350" t="n">
        <f aca="false">ROUND(IF($B60&lt;O$3,IF($C60*(1-0.1)&lt;($C60)*$F60+SUM($G60:N60),$C60*(1-0.1)-SUM($G60:N60),$C60*$F60),0)+IF($B60=O$3,IF($C60*(1-$F60)&gt;$C60*0.1,$C60*$F60,$C60-$C60*0.1),0),0)</f>
        <v>0</v>
      </c>
      <c r="P60" s="350" t="n">
        <f aca="false">ROUND(IF($B60&lt;P$3,IF($C60*(1-0.1)&lt;($C60)*$F60+SUM($G60:O60),$C60*(1-0.1)-SUM($G60:O60),$C60*$F60),0)+IF($B60=P$3,IF($C60*(1-$F60)&gt;$C60*0.1,$C60*$F60,$C60-$C60*0.1),0),0)</f>
        <v>0</v>
      </c>
      <c r="Q60" s="350" t="n">
        <f aca="false">ROUND(IF($B60&lt;Q$3,IF($C60*(1-0.1)&lt;($C60)*$F60+SUM($G60:P60),$C60*(1-0.1)-SUM($G60:P60),$C60*$F60),0)+IF($B60=Q$3,IF($C60*(1-$F60)&gt;$C60*0.1,$C60*$F60,$C60-$C60*0.1),0),0)</f>
        <v>0</v>
      </c>
      <c r="R60" s="350" t="n">
        <f aca="false">ROUND(IF($B60&lt;R$3,IF($C60*(1-0.1)&lt;($C60)*$F60+SUM($G60:Q60),$C60*(1-0.1)-SUM($G60:Q60),$C60*$F60),0)+IF($B60=R$3,IF($C60*(1-$F60)&gt;$C60*0.1,$C60*$F60,$C60-$C60*0.1),0),0)</f>
        <v>0</v>
      </c>
      <c r="S60" s="350" t="n">
        <f aca="false">ROUND(IF($B60&lt;S$3,IF($C60*(1-0.1)&lt;($C60)*$F60+SUM($G60:R60),$C60*(1-0.1)-SUM($G60:R60),$C60*$F60),0)+IF($B60=S$3,IF($C60*(1-$F60)&gt;$C60*0.1,$C60*$F60,$C60-$C60*0.1),0),0)</f>
        <v>0</v>
      </c>
      <c r="U60" s="350" t="n">
        <f aca="false">ROUND(+IF($B60=U$3,$C60,0),0)</f>
        <v>0</v>
      </c>
      <c r="V60" s="350" t="n">
        <f aca="false">ROUND(+IF($B60=V$3,$C60,0),0)</f>
        <v>0</v>
      </c>
      <c r="W60" s="350" t="n">
        <f aca="false">ROUND(+IF($B60=W$3,$C60,0),0)</f>
        <v>0</v>
      </c>
      <c r="X60" s="350" t="n">
        <f aca="false">ROUND(+IF($B60=X$3,$C60,0),0)</f>
        <v>0</v>
      </c>
      <c r="Y60" s="350" t="n">
        <f aca="false">ROUND(+IF($B60=Y$3,$C60,0),0)</f>
        <v>0</v>
      </c>
      <c r="Z60" s="350" t="n">
        <f aca="false">ROUND(+IF($B60=Z$3,$C60,0),0)</f>
        <v>0</v>
      </c>
      <c r="AA60" s="350" t="n">
        <f aca="false">ROUND(+IF($B60=AA$3,$C60,0),0)</f>
        <v>0</v>
      </c>
      <c r="AB60" s="350" t="n">
        <f aca="false">ROUND(+IF($B60=AB$3,$C60,0),0)</f>
        <v>0</v>
      </c>
      <c r="AC60" s="350" t="n">
        <f aca="false">ROUND(+IF($B60=AC$3,$C60,0),0)</f>
        <v>0</v>
      </c>
      <c r="AD60" s="350" t="n">
        <f aca="false">ROUND(+IF($B60=AD$3,$C60,0),0)</f>
        <v>0</v>
      </c>
      <c r="AE60" s="350" t="n">
        <f aca="false">ROUND(+IF($B60=AE$3,$C60,0),0)</f>
        <v>0</v>
      </c>
      <c r="AF60" s="350" t="n">
        <f aca="false">ROUND(+IF($B60=AF$3,$C60,0),0)</f>
        <v>0</v>
      </c>
      <c r="AG60" s="350" t="n">
        <f aca="false">ROUND(+IF($B60=AG$3,$C60,0),0)</f>
        <v>0</v>
      </c>
    </row>
    <row r="61" customFormat="false" ht="13.8" hidden="false" customHeight="false" outlineLevel="0" collapsed="false">
      <c r="A61" s="346" t="s">
        <v>305</v>
      </c>
      <c r="B61" s="331" t="n">
        <v>5</v>
      </c>
      <c r="C61" s="342" t="n">
        <f aca="false">Efnahagur!$J$35</f>
        <v>0</v>
      </c>
      <c r="D61" s="347" t="n">
        <f aca="false">Efnahagur!$C$35</f>
        <v>0</v>
      </c>
      <c r="E61" s="348"/>
      <c r="F61" s="349" t="n">
        <f aca="false">IF(StofnEfnahagur!$AA$3=1,D61/12,D61/4)</f>
        <v>0</v>
      </c>
      <c r="G61" s="348"/>
      <c r="H61" s="350" t="n">
        <f aca="false">ROUND(IF($B61&lt;H$3,IF($C61*(1-0.1)&lt;($C61)*$F61+SUM($G61:G61),$C61*(1-0.1)-SUM($G61:G61),$C61*$F61),0)+IF($B61=H$3,IF($C61*(1-$F61)&gt;$C61*0.1,$C61*$F61,$C61-$C61*0.1),0),0)</f>
        <v>0</v>
      </c>
      <c r="I61" s="350" t="n">
        <f aca="false">ROUND(IF($B61&lt;I$3,IF($C61*(1-0.1)&lt;($C61)*$F61+SUM($G61:H61),$C61*(1-0.1)-SUM($G61:H61),$C61*$F61),0)+IF($B61=I$3,IF($C61*(1-$F61)&gt;$C61*0.1,$C61*$F61,$C61-$C61*0.1),0),0)</f>
        <v>0</v>
      </c>
      <c r="J61" s="350" t="n">
        <f aca="false">ROUND(IF($B61&lt;J$3,IF($C61*(1-0.1)&lt;($C61)*$F61+SUM($G61:I61),$C61*(1-0.1)-SUM($G61:I61),$C61*$F61),0)+IF($B61=J$3,IF($C61*(1-$F61)&gt;$C61*0.1,$C61*$F61,$C61-$C61*0.1),0),0)</f>
        <v>0</v>
      </c>
      <c r="K61" s="350" t="n">
        <f aca="false">ROUND(IF($B61&lt;K$3,IF($C61*(1-0.1)&lt;($C61)*$F61+SUM($G61:J61),$C61*(1-0.1)-SUM($G61:J61),$C61*$F61),0)+IF($B61=K$3,IF($C61*(1-$F61)&gt;$C61*0.1,$C61*$F61,$C61-$C61*0.1),0),0)</f>
        <v>0</v>
      </c>
      <c r="L61" s="350" t="n">
        <f aca="false">ROUND(IF($B61&lt;L$3,IF($C61*(1-0.1)&lt;($C61)*$F61+SUM($G61:K61),$C61*(1-0.1)-SUM($G61:K61),$C61*$F61),0)+IF($B61=L$3,IF($C61*(1-$F61)&gt;$C61*0.1,$C61*$F61,$C61-$C61*0.1),0),0)</f>
        <v>0</v>
      </c>
      <c r="M61" s="350" t="n">
        <f aca="false">ROUND(IF($B61&lt;M$3,IF($C61*(1-0.1)&lt;($C61)*$F61+SUM($G61:L61),$C61*(1-0.1)-SUM($G61:L61),$C61*$F61),0)+IF($B61=M$3,IF($C61*(1-$F61)&gt;$C61*0.1,$C61*$F61,$C61-$C61*0.1),0),0)</f>
        <v>0</v>
      </c>
      <c r="N61" s="350" t="n">
        <f aca="false">ROUND(IF($B61&lt;N$3,IF($C61*(1-0.1)&lt;($C61)*$F61+SUM($G61:M61),$C61*(1-0.1)-SUM($G61:M61),$C61*$F61),0)+IF($B61=N$3,IF($C61*(1-$F61)&gt;$C61*0.1,$C61*$F61,$C61-$C61*0.1),0),0)</f>
        <v>0</v>
      </c>
      <c r="O61" s="350" t="n">
        <f aca="false">ROUND(IF($B61&lt;O$3,IF($C61*(1-0.1)&lt;($C61)*$F61+SUM($G61:N61),$C61*(1-0.1)-SUM($G61:N61),$C61*$F61),0)+IF($B61=O$3,IF($C61*(1-$F61)&gt;$C61*0.1,$C61*$F61,$C61-$C61*0.1),0),0)</f>
        <v>0</v>
      </c>
      <c r="P61" s="350" t="n">
        <f aca="false">ROUND(IF($B61&lt;P$3,IF($C61*(1-0.1)&lt;($C61)*$F61+SUM($G61:O61),$C61*(1-0.1)-SUM($G61:O61),$C61*$F61),0)+IF($B61=P$3,IF($C61*(1-$F61)&gt;$C61*0.1,$C61*$F61,$C61-$C61*0.1),0),0)</f>
        <v>0</v>
      </c>
      <c r="Q61" s="350" t="n">
        <f aca="false">ROUND(IF($B61&lt;Q$3,IF($C61*(1-0.1)&lt;($C61)*$F61+SUM($G61:P61),$C61*(1-0.1)-SUM($G61:P61),$C61*$F61),0)+IF($B61=Q$3,IF($C61*(1-$F61)&gt;$C61*0.1,$C61*$F61,$C61-$C61*0.1),0),0)</f>
        <v>0</v>
      </c>
      <c r="R61" s="350" t="n">
        <f aca="false">ROUND(IF($B61&lt;R$3,IF($C61*(1-0.1)&lt;($C61)*$F61+SUM($G61:Q61),$C61*(1-0.1)-SUM($G61:Q61),$C61*$F61),0)+IF($B61=R$3,IF($C61*(1-$F61)&gt;$C61*0.1,$C61*$F61,$C61-$C61*0.1),0),0)</f>
        <v>0</v>
      </c>
      <c r="S61" s="350" t="n">
        <f aca="false">ROUND(IF($B61&lt;S$3,IF($C61*(1-0.1)&lt;($C61)*$F61+SUM($G61:R61),$C61*(1-0.1)-SUM($G61:R61),$C61*$F61),0)+IF($B61=S$3,IF($C61*(1-$F61)&gt;$C61*0.1,$C61*$F61,$C61-$C61*0.1),0),0)</f>
        <v>0</v>
      </c>
      <c r="U61" s="350" t="n">
        <f aca="false">ROUND(+IF($B61=U$3,$C61,0),0)</f>
        <v>0</v>
      </c>
      <c r="V61" s="350" t="n">
        <f aca="false">ROUND(+IF($B61=V$3,$C61,0),0)</f>
        <v>0</v>
      </c>
      <c r="W61" s="350" t="n">
        <f aca="false">ROUND(+IF($B61=W$3,$C61,0),0)</f>
        <v>0</v>
      </c>
      <c r="X61" s="350" t="n">
        <f aca="false">ROUND(+IF($B61=X$3,$C61,0),0)</f>
        <v>0</v>
      </c>
      <c r="Y61" s="350" t="n">
        <f aca="false">ROUND(+IF($B61=Y$3,$C61,0),0)</f>
        <v>0</v>
      </c>
      <c r="Z61" s="350" t="n">
        <f aca="false">ROUND(+IF($B61=Z$3,$C61,0),0)</f>
        <v>0</v>
      </c>
      <c r="AA61" s="350" t="n">
        <f aca="false">ROUND(+IF($B61=AA$3,$C61,0),0)</f>
        <v>0</v>
      </c>
      <c r="AB61" s="350" t="n">
        <f aca="false">ROUND(+IF($B61=AB$3,$C61,0),0)</f>
        <v>0</v>
      </c>
      <c r="AC61" s="350" t="n">
        <f aca="false">ROUND(+IF($B61=AC$3,$C61,0),0)</f>
        <v>0</v>
      </c>
      <c r="AD61" s="350" t="n">
        <f aca="false">ROUND(+IF($B61=AD$3,$C61,0),0)</f>
        <v>0</v>
      </c>
      <c r="AE61" s="350" t="n">
        <f aca="false">ROUND(+IF($B61=AE$3,$C61,0),0)</f>
        <v>0</v>
      </c>
      <c r="AF61" s="350" t="n">
        <f aca="false">ROUND(+IF($B61=AF$3,$C61,0),0)</f>
        <v>0</v>
      </c>
      <c r="AG61" s="350" t="n">
        <f aca="false">ROUND(+IF($B61=AG$3,$C61,0),0)</f>
        <v>0</v>
      </c>
    </row>
    <row r="62" customFormat="false" ht="13.8" hidden="false" customHeight="false" outlineLevel="0" collapsed="false">
      <c r="A62" s="346" t="s">
        <v>306</v>
      </c>
      <c r="B62" s="331" t="n">
        <v>6</v>
      </c>
      <c r="C62" s="342" t="n">
        <f aca="false">Efnahagur!$K$35</f>
        <v>0</v>
      </c>
      <c r="D62" s="347" t="n">
        <f aca="false">Efnahagur!$C$35</f>
        <v>0</v>
      </c>
      <c r="E62" s="348"/>
      <c r="F62" s="349" t="n">
        <f aca="false">IF(StofnEfnahagur!$AA$3=1,D62/12,D62/4)</f>
        <v>0</v>
      </c>
      <c r="G62" s="348"/>
      <c r="H62" s="350" t="n">
        <f aca="false">ROUND(IF($B62&lt;H$3,IF($C62*(1-0.1)&lt;($C62)*$F62+SUM($G62:G62),$C62*(1-0.1)-SUM($G62:G62),$C62*$F62),0)+IF($B62=H$3,IF($C62*(1-$F62)&gt;$C62*0.1,$C62*$F62,$C62-$C62*0.1),0),0)</f>
        <v>0</v>
      </c>
      <c r="I62" s="350" t="n">
        <f aca="false">ROUND(IF($B62&lt;I$3,IF($C62*(1-0.1)&lt;($C62)*$F62+SUM($G62:H62),$C62*(1-0.1)-SUM($G62:H62),$C62*$F62),0)+IF($B62=I$3,IF($C62*(1-$F62)&gt;$C62*0.1,$C62*$F62,$C62-$C62*0.1),0),0)</f>
        <v>0</v>
      </c>
      <c r="J62" s="350" t="n">
        <f aca="false">ROUND(IF($B62&lt;J$3,IF($C62*(1-0.1)&lt;($C62)*$F62+SUM($G62:I62),$C62*(1-0.1)-SUM($G62:I62),$C62*$F62),0)+IF($B62=J$3,IF($C62*(1-$F62)&gt;$C62*0.1,$C62*$F62,$C62-$C62*0.1),0),0)</f>
        <v>0</v>
      </c>
      <c r="K62" s="350" t="n">
        <f aca="false">ROUND(IF($B62&lt;K$3,IF($C62*(1-0.1)&lt;($C62)*$F62+SUM($G62:J62),$C62*(1-0.1)-SUM($G62:J62),$C62*$F62),0)+IF($B62=K$3,IF($C62*(1-$F62)&gt;$C62*0.1,$C62*$F62,$C62-$C62*0.1),0),0)</f>
        <v>0</v>
      </c>
      <c r="L62" s="350" t="n">
        <f aca="false">ROUND(IF($B62&lt;L$3,IF($C62*(1-0.1)&lt;($C62)*$F62+SUM($G62:K62),$C62*(1-0.1)-SUM($G62:K62),$C62*$F62),0)+IF($B62=L$3,IF($C62*(1-$F62)&gt;$C62*0.1,$C62*$F62,$C62-$C62*0.1),0),0)</f>
        <v>0</v>
      </c>
      <c r="M62" s="350" t="n">
        <f aca="false">ROUND(IF($B62&lt;M$3,IF($C62*(1-0.1)&lt;($C62)*$F62+SUM($G62:L62),$C62*(1-0.1)-SUM($G62:L62),$C62*$F62),0)+IF($B62=M$3,IF($C62*(1-$F62)&gt;$C62*0.1,$C62*$F62,$C62-$C62*0.1),0),0)</f>
        <v>0</v>
      </c>
      <c r="N62" s="350" t="n">
        <f aca="false">ROUND(IF($B62&lt;N$3,IF($C62*(1-0.1)&lt;($C62)*$F62+SUM($G62:M62),$C62*(1-0.1)-SUM($G62:M62),$C62*$F62),0)+IF($B62=N$3,IF($C62*(1-$F62)&gt;$C62*0.1,$C62*$F62,$C62-$C62*0.1),0),0)</f>
        <v>0</v>
      </c>
      <c r="O62" s="350" t="n">
        <f aca="false">ROUND(IF($B62&lt;O$3,IF($C62*(1-0.1)&lt;($C62)*$F62+SUM($G62:N62),$C62*(1-0.1)-SUM($G62:N62),$C62*$F62),0)+IF($B62=O$3,IF($C62*(1-$F62)&gt;$C62*0.1,$C62*$F62,$C62-$C62*0.1),0),0)</f>
        <v>0</v>
      </c>
      <c r="P62" s="350" t="n">
        <f aca="false">ROUND(IF($B62&lt;P$3,IF($C62*(1-0.1)&lt;($C62)*$F62+SUM($G62:O62),$C62*(1-0.1)-SUM($G62:O62),$C62*$F62),0)+IF($B62=P$3,IF($C62*(1-$F62)&gt;$C62*0.1,$C62*$F62,$C62-$C62*0.1),0),0)</f>
        <v>0</v>
      </c>
      <c r="Q62" s="350" t="n">
        <f aca="false">ROUND(IF($B62&lt;Q$3,IF($C62*(1-0.1)&lt;($C62)*$F62+SUM($G62:P62),$C62*(1-0.1)-SUM($G62:P62),$C62*$F62),0)+IF($B62=Q$3,IF($C62*(1-$F62)&gt;$C62*0.1,$C62*$F62,$C62-$C62*0.1),0),0)</f>
        <v>0</v>
      </c>
      <c r="R62" s="350" t="n">
        <f aca="false">ROUND(IF($B62&lt;R$3,IF($C62*(1-0.1)&lt;($C62)*$F62+SUM($G62:Q62),$C62*(1-0.1)-SUM($G62:Q62),$C62*$F62),0)+IF($B62=R$3,IF($C62*(1-$F62)&gt;$C62*0.1,$C62*$F62,$C62-$C62*0.1),0),0)</f>
        <v>0</v>
      </c>
      <c r="S62" s="350" t="n">
        <f aca="false">ROUND(IF($B62&lt;S$3,IF($C62*(1-0.1)&lt;($C62)*$F62+SUM($G62:R62),$C62*(1-0.1)-SUM($G62:R62),$C62*$F62),0)+IF($B62=S$3,IF($C62*(1-$F62)&gt;$C62*0.1,$C62*$F62,$C62-$C62*0.1),0),0)</f>
        <v>0</v>
      </c>
      <c r="U62" s="350" t="n">
        <f aca="false">ROUND(+IF($B62=U$3,$C62,0),0)</f>
        <v>0</v>
      </c>
      <c r="V62" s="350" t="n">
        <f aca="false">ROUND(+IF($B62=V$3,$C62,0),0)</f>
        <v>0</v>
      </c>
      <c r="W62" s="350" t="n">
        <f aca="false">ROUND(+IF($B62=W$3,$C62,0),0)</f>
        <v>0</v>
      </c>
      <c r="X62" s="350" t="n">
        <f aca="false">ROUND(+IF($B62=X$3,$C62,0),0)</f>
        <v>0</v>
      </c>
      <c r="Y62" s="350" t="n">
        <f aca="false">ROUND(+IF($B62=Y$3,$C62,0),0)</f>
        <v>0</v>
      </c>
      <c r="Z62" s="350" t="n">
        <f aca="false">ROUND(+IF($B62=Z$3,$C62,0),0)</f>
        <v>0</v>
      </c>
      <c r="AA62" s="350" t="n">
        <f aca="false">ROUND(+IF($B62=AA$3,$C62,0),0)</f>
        <v>0</v>
      </c>
      <c r="AB62" s="350" t="n">
        <f aca="false">ROUND(+IF($B62=AB$3,$C62,0),0)</f>
        <v>0</v>
      </c>
      <c r="AC62" s="350" t="n">
        <f aca="false">ROUND(+IF($B62=AC$3,$C62,0),0)</f>
        <v>0</v>
      </c>
      <c r="AD62" s="350" t="n">
        <f aca="false">ROUND(+IF($B62=AD$3,$C62,0),0)</f>
        <v>0</v>
      </c>
      <c r="AE62" s="350" t="n">
        <f aca="false">ROUND(+IF($B62=AE$3,$C62,0),0)</f>
        <v>0</v>
      </c>
      <c r="AF62" s="350" t="n">
        <f aca="false">ROUND(+IF($B62=AF$3,$C62,0),0)</f>
        <v>0</v>
      </c>
      <c r="AG62" s="350" t="n">
        <f aca="false">ROUND(+IF($B62=AG$3,$C62,0),0)</f>
        <v>0</v>
      </c>
    </row>
    <row r="63" customFormat="false" ht="13.8" hidden="false" customHeight="false" outlineLevel="0" collapsed="false">
      <c r="A63" s="346" t="s">
        <v>307</v>
      </c>
      <c r="B63" s="331" t="n">
        <v>7</v>
      </c>
      <c r="C63" s="342" t="n">
        <f aca="false">Efnahagur!$L$35</f>
        <v>0</v>
      </c>
      <c r="D63" s="347" t="n">
        <f aca="false">Efnahagur!$C$35</f>
        <v>0</v>
      </c>
      <c r="E63" s="348"/>
      <c r="F63" s="349" t="n">
        <f aca="false">IF(StofnEfnahagur!$AA$3=1,D63/12,D63/4)</f>
        <v>0</v>
      </c>
      <c r="G63" s="348"/>
      <c r="H63" s="350" t="n">
        <f aca="false">ROUND(IF($B63&lt;H$3,IF($C63*(1-0.1)&lt;($C63)*$F63+SUM($G63:G63),$C63*(1-0.1)-SUM($G63:G63),$C63*$F63),0)+IF($B63=H$3,IF($C63*(1-$F63)&gt;$C63*0.1,$C63*$F63,$C63-$C63*0.1),0),0)</f>
        <v>0</v>
      </c>
      <c r="I63" s="350" t="n">
        <f aca="false">ROUND(IF($B63&lt;I$3,IF($C63*(1-0.1)&lt;($C63)*$F63+SUM($G63:H63),$C63*(1-0.1)-SUM($G63:H63),$C63*$F63),0)+IF($B63=I$3,IF($C63*(1-$F63)&gt;$C63*0.1,$C63*$F63,$C63-$C63*0.1),0),0)</f>
        <v>0</v>
      </c>
      <c r="J63" s="350" t="n">
        <f aca="false">ROUND(IF($B63&lt;J$3,IF($C63*(1-0.1)&lt;($C63)*$F63+SUM($G63:I63),$C63*(1-0.1)-SUM($G63:I63),$C63*$F63),0)+IF($B63=J$3,IF($C63*(1-$F63)&gt;$C63*0.1,$C63*$F63,$C63-$C63*0.1),0),0)</f>
        <v>0</v>
      </c>
      <c r="K63" s="350" t="n">
        <f aca="false">ROUND(IF($B63&lt;K$3,IF($C63*(1-0.1)&lt;($C63)*$F63+SUM($G63:J63),$C63*(1-0.1)-SUM($G63:J63),$C63*$F63),0)+IF($B63=K$3,IF($C63*(1-$F63)&gt;$C63*0.1,$C63*$F63,$C63-$C63*0.1),0),0)</f>
        <v>0</v>
      </c>
      <c r="L63" s="350" t="n">
        <f aca="false">ROUND(IF($B63&lt;L$3,IF($C63*(1-0.1)&lt;($C63)*$F63+SUM($G63:K63),$C63*(1-0.1)-SUM($G63:K63),$C63*$F63),0)+IF($B63=L$3,IF($C63*(1-$F63)&gt;$C63*0.1,$C63*$F63,$C63-$C63*0.1),0),0)</f>
        <v>0</v>
      </c>
      <c r="M63" s="350" t="n">
        <f aca="false">ROUND(IF($B63&lt;M$3,IF($C63*(1-0.1)&lt;($C63)*$F63+SUM($G63:L63),$C63*(1-0.1)-SUM($G63:L63),$C63*$F63),0)+IF($B63=M$3,IF($C63*(1-$F63)&gt;$C63*0.1,$C63*$F63,$C63-$C63*0.1),0),0)</f>
        <v>0</v>
      </c>
      <c r="N63" s="350" t="n">
        <f aca="false">ROUND(IF($B63&lt;N$3,IF($C63*(1-0.1)&lt;($C63)*$F63+SUM($G63:M63),$C63*(1-0.1)-SUM($G63:M63),$C63*$F63),0)+IF($B63=N$3,IF($C63*(1-$F63)&gt;$C63*0.1,$C63*$F63,$C63-$C63*0.1),0),0)</f>
        <v>0</v>
      </c>
      <c r="O63" s="350" t="n">
        <f aca="false">ROUND(IF($B63&lt;O$3,IF($C63*(1-0.1)&lt;($C63)*$F63+SUM($G63:N63),$C63*(1-0.1)-SUM($G63:N63),$C63*$F63),0)+IF($B63=O$3,IF($C63*(1-$F63)&gt;$C63*0.1,$C63*$F63,$C63-$C63*0.1),0),0)</f>
        <v>0</v>
      </c>
      <c r="P63" s="350" t="n">
        <f aca="false">ROUND(IF($B63&lt;P$3,IF($C63*(1-0.1)&lt;($C63)*$F63+SUM($G63:O63),$C63*(1-0.1)-SUM($G63:O63),$C63*$F63),0)+IF($B63=P$3,IF($C63*(1-$F63)&gt;$C63*0.1,$C63*$F63,$C63-$C63*0.1),0),0)</f>
        <v>0</v>
      </c>
      <c r="Q63" s="350" t="n">
        <f aca="false">ROUND(IF($B63&lt;Q$3,IF($C63*(1-0.1)&lt;($C63)*$F63+SUM($G63:P63),$C63*(1-0.1)-SUM($G63:P63),$C63*$F63),0)+IF($B63=Q$3,IF($C63*(1-$F63)&gt;$C63*0.1,$C63*$F63,$C63-$C63*0.1),0),0)</f>
        <v>0</v>
      </c>
      <c r="R63" s="350" t="n">
        <f aca="false">ROUND(IF($B63&lt;R$3,IF($C63*(1-0.1)&lt;($C63)*$F63+SUM($G63:Q63),$C63*(1-0.1)-SUM($G63:Q63),$C63*$F63),0)+IF($B63=R$3,IF($C63*(1-$F63)&gt;$C63*0.1,$C63*$F63,$C63-$C63*0.1),0),0)</f>
        <v>0</v>
      </c>
      <c r="S63" s="350" t="n">
        <f aca="false">ROUND(IF($B63&lt;S$3,IF($C63*(1-0.1)&lt;($C63)*$F63+SUM($G63:R63),$C63*(1-0.1)-SUM($G63:R63),$C63*$F63),0)+IF($B63=S$3,IF($C63*(1-$F63)&gt;$C63*0.1,$C63*$F63,$C63-$C63*0.1),0),0)</f>
        <v>0</v>
      </c>
      <c r="U63" s="350" t="n">
        <f aca="false">ROUND(+IF($B63=U$3,$C63,0),0)</f>
        <v>0</v>
      </c>
      <c r="V63" s="350" t="n">
        <f aca="false">ROUND(+IF($B63=V$3,$C63,0),0)</f>
        <v>0</v>
      </c>
      <c r="W63" s="350" t="n">
        <f aca="false">ROUND(+IF($B63=W$3,$C63,0),0)</f>
        <v>0</v>
      </c>
      <c r="X63" s="350" t="n">
        <f aca="false">ROUND(+IF($B63=X$3,$C63,0),0)</f>
        <v>0</v>
      </c>
      <c r="Y63" s="350" t="n">
        <f aca="false">ROUND(+IF($B63=Y$3,$C63,0),0)</f>
        <v>0</v>
      </c>
      <c r="Z63" s="350" t="n">
        <f aca="false">ROUND(+IF($B63=Z$3,$C63,0),0)</f>
        <v>0</v>
      </c>
      <c r="AA63" s="350" t="n">
        <f aca="false">ROUND(+IF($B63=AA$3,$C63,0),0)</f>
        <v>0</v>
      </c>
      <c r="AB63" s="350" t="n">
        <f aca="false">ROUND(+IF($B63=AB$3,$C63,0),0)</f>
        <v>0</v>
      </c>
      <c r="AC63" s="350" t="n">
        <f aca="false">ROUND(+IF($B63=AC$3,$C63,0),0)</f>
        <v>0</v>
      </c>
      <c r="AD63" s="350" t="n">
        <f aca="false">ROUND(+IF($B63=AD$3,$C63,0),0)</f>
        <v>0</v>
      </c>
      <c r="AE63" s="350" t="n">
        <f aca="false">ROUND(+IF($B63=AE$3,$C63,0),0)</f>
        <v>0</v>
      </c>
      <c r="AF63" s="350" t="n">
        <f aca="false">ROUND(+IF($B63=AF$3,$C63,0),0)</f>
        <v>0</v>
      </c>
      <c r="AG63" s="350" t="n">
        <f aca="false">ROUND(+IF($B63=AG$3,$C63,0),0)</f>
        <v>0</v>
      </c>
    </row>
    <row r="64" customFormat="false" ht="13.8" hidden="false" customHeight="false" outlineLevel="0" collapsed="false">
      <c r="A64" s="346" t="s">
        <v>308</v>
      </c>
      <c r="B64" s="331" t="n">
        <v>8</v>
      </c>
      <c r="C64" s="342" t="n">
        <f aca="false">Efnahagur!$M$35</f>
        <v>0</v>
      </c>
      <c r="D64" s="347" t="n">
        <f aca="false">Efnahagur!$C$35</f>
        <v>0</v>
      </c>
      <c r="E64" s="348"/>
      <c r="F64" s="349" t="n">
        <f aca="false">IF(StofnEfnahagur!$AA$3=1,D64/12,D64/4)</f>
        <v>0</v>
      </c>
      <c r="G64" s="348"/>
      <c r="H64" s="350" t="n">
        <f aca="false">ROUND(IF($B64&lt;H$3,IF($C64*(1-0.1)&lt;($C64)*$F64+SUM($G64:G64),$C64*(1-0.1)-SUM($G64:G64),$C64*$F64),0)+IF($B64=H$3,IF($C64*(1-$F64)&gt;$C64*0.1,$C64*$F64,$C64-$C64*0.1),0),0)</f>
        <v>0</v>
      </c>
      <c r="I64" s="350" t="n">
        <f aca="false">ROUND(IF($B64&lt;I$3,IF($C64*(1-0.1)&lt;($C64)*$F64+SUM($G64:H64),$C64*(1-0.1)-SUM($G64:H64),$C64*$F64),0)+IF($B64=I$3,IF($C64*(1-$F64)&gt;$C64*0.1,$C64*$F64,$C64-$C64*0.1),0),0)</f>
        <v>0</v>
      </c>
      <c r="J64" s="350" t="n">
        <f aca="false">ROUND(IF($B64&lt;J$3,IF($C64*(1-0.1)&lt;($C64)*$F64+SUM($G64:I64),$C64*(1-0.1)-SUM($G64:I64),$C64*$F64),0)+IF($B64=J$3,IF($C64*(1-$F64)&gt;$C64*0.1,$C64*$F64,$C64-$C64*0.1),0),0)</f>
        <v>0</v>
      </c>
      <c r="K64" s="350" t="n">
        <f aca="false">ROUND(IF($B64&lt;K$3,IF($C64*(1-0.1)&lt;($C64)*$F64+SUM($G64:J64),$C64*(1-0.1)-SUM($G64:J64),$C64*$F64),0)+IF($B64=K$3,IF($C64*(1-$F64)&gt;$C64*0.1,$C64*$F64,$C64-$C64*0.1),0),0)</f>
        <v>0</v>
      </c>
      <c r="L64" s="350" t="n">
        <f aca="false">ROUND(IF($B64&lt;L$3,IF($C64*(1-0.1)&lt;($C64)*$F64+SUM($G64:K64),$C64*(1-0.1)-SUM($G64:K64),$C64*$F64),0)+IF($B64=L$3,IF($C64*(1-$F64)&gt;$C64*0.1,$C64*$F64,$C64-$C64*0.1),0),0)</f>
        <v>0</v>
      </c>
      <c r="M64" s="350" t="n">
        <f aca="false">ROUND(IF($B64&lt;M$3,IF($C64*(1-0.1)&lt;($C64)*$F64+SUM($G64:L64),$C64*(1-0.1)-SUM($G64:L64),$C64*$F64),0)+IF($B64=M$3,IF($C64*(1-$F64)&gt;$C64*0.1,$C64*$F64,$C64-$C64*0.1),0),0)</f>
        <v>0</v>
      </c>
      <c r="N64" s="350" t="n">
        <f aca="false">ROUND(IF($B64&lt;N$3,IF($C64*(1-0.1)&lt;($C64)*$F64+SUM($G64:M64),$C64*(1-0.1)-SUM($G64:M64),$C64*$F64),0)+IF($B64=N$3,IF($C64*(1-$F64)&gt;$C64*0.1,$C64*$F64,$C64-$C64*0.1),0),0)</f>
        <v>0</v>
      </c>
      <c r="O64" s="350" t="n">
        <f aca="false">ROUND(IF($B64&lt;O$3,IF($C64*(1-0.1)&lt;($C64)*$F64+SUM($G64:N64),$C64*(1-0.1)-SUM($G64:N64),$C64*$F64),0)+IF($B64=O$3,IF($C64*(1-$F64)&gt;$C64*0.1,$C64*$F64,$C64-$C64*0.1),0),0)</f>
        <v>0</v>
      </c>
      <c r="P64" s="350" t="n">
        <f aca="false">ROUND(IF($B64&lt;P$3,IF($C64*(1-0.1)&lt;($C64)*$F64+SUM($G64:O64),$C64*(1-0.1)-SUM($G64:O64),$C64*$F64),0)+IF($B64=P$3,IF($C64*(1-$F64)&gt;$C64*0.1,$C64*$F64,$C64-$C64*0.1),0),0)</f>
        <v>0</v>
      </c>
      <c r="Q64" s="350" t="n">
        <f aca="false">ROUND(IF($B64&lt;Q$3,IF($C64*(1-0.1)&lt;($C64)*$F64+SUM($G64:P64),$C64*(1-0.1)-SUM($G64:P64),$C64*$F64),0)+IF($B64=Q$3,IF($C64*(1-$F64)&gt;$C64*0.1,$C64*$F64,$C64-$C64*0.1),0),0)</f>
        <v>0</v>
      </c>
      <c r="R64" s="350" t="n">
        <f aca="false">ROUND(IF($B64&lt;R$3,IF($C64*(1-0.1)&lt;($C64)*$F64+SUM($G64:Q64),$C64*(1-0.1)-SUM($G64:Q64),$C64*$F64),0)+IF($B64=R$3,IF($C64*(1-$F64)&gt;$C64*0.1,$C64*$F64,$C64-$C64*0.1),0),0)</f>
        <v>0</v>
      </c>
      <c r="S64" s="350" t="n">
        <f aca="false">ROUND(IF($B64&lt;S$3,IF($C64*(1-0.1)&lt;($C64)*$F64+SUM($G64:R64),$C64*(1-0.1)-SUM($G64:R64),$C64*$F64),0)+IF($B64=S$3,IF($C64*(1-$F64)&gt;$C64*0.1,$C64*$F64,$C64-$C64*0.1),0),0)</f>
        <v>0</v>
      </c>
      <c r="U64" s="350" t="n">
        <f aca="false">ROUND(+IF($B64=U$3,$C64,0),0)</f>
        <v>0</v>
      </c>
      <c r="V64" s="350" t="n">
        <f aca="false">ROUND(+IF($B64=V$3,$C64,0),0)</f>
        <v>0</v>
      </c>
      <c r="W64" s="350" t="n">
        <f aca="false">ROUND(+IF($B64=W$3,$C64,0),0)</f>
        <v>0</v>
      </c>
      <c r="X64" s="350" t="n">
        <f aca="false">ROUND(+IF($B64=X$3,$C64,0),0)</f>
        <v>0</v>
      </c>
      <c r="Y64" s="350" t="n">
        <f aca="false">ROUND(+IF($B64=Y$3,$C64,0),0)</f>
        <v>0</v>
      </c>
      <c r="Z64" s="350" t="n">
        <f aca="false">ROUND(+IF($B64=Z$3,$C64,0),0)</f>
        <v>0</v>
      </c>
      <c r="AA64" s="350" t="n">
        <f aca="false">ROUND(+IF($B64=AA$3,$C64,0),0)</f>
        <v>0</v>
      </c>
      <c r="AB64" s="350" t="n">
        <f aca="false">ROUND(+IF($B64=AB$3,$C64,0),0)</f>
        <v>0</v>
      </c>
      <c r="AC64" s="350" t="n">
        <f aca="false">ROUND(+IF($B64=AC$3,$C64,0),0)</f>
        <v>0</v>
      </c>
      <c r="AD64" s="350" t="n">
        <f aca="false">ROUND(+IF($B64=AD$3,$C64,0),0)</f>
        <v>0</v>
      </c>
      <c r="AE64" s="350" t="n">
        <f aca="false">ROUND(+IF($B64=AE$3,$C64,0),0)</f>
        <v>0</v>
      </c>
      <c r="AF64" s="350" t="n">
        <f aca="false">ROUND(+IF($B64=AF$3,$C64,0),0)</f>
        <v>0</v>
      </c>
      <c r="AG64" s="350" t="n">
        <f aca="false">ROUND(+IF($B64=AG$3,$C64,0),0)</f>
        <v>0</v>
      </c>
    </row>
    <row r="65" customFormat="false" ht="13.8" hidden="false" customHeight="false" outlineLevel="0" collapsed="false">
      <c r="A65" s="346" t="s">
        <v>309</v>
      </c>
      <c r="B65" s="331" t="n">
        <v>9</v>
      </c>
      <c r="C65" s="342" t="n">
        <f aca="false">Efnahagur!$N$35</f>
        <v>0</v>
      </c>
      <c r="D65" s="347" t="n">
        <f aca="false">Efnahagur!$C$35</f>
        <v>0</v>
      </c>
      <c r="E65" s="348"/>
      <c r="F65" s="349" t="n">
        <f aca="false">IF(StofnEfnahagur!$AA$3=1,D65/12,D65/4)</f>
        <v>0</v>
      </c>
      <c r="G65" s="348"/>
      <c r="H65" s="350" t="n">
        <f aca="false">ROUND(IF($B65&lt;H$3,IF($C65*(1-0.1)&lt;($C65)*$F65+SUM($G65:G65),$C65*(1-0.1)-SUM($G65:G65),$C65*$F65),0)+IF($B65=H$3,IF($C65*(1-$F65)&gt;$C65*0.1,$C65*$F65,$C65-$C65*0.1),0),0)</f>
        <v>0</v>
      </c>
      <c r="I65" s="350" t="n">
        <f aca="false">ROUND(IF($B65&lt;I$3,IF($C65*(1-0.1)&lt;($C65)*$F65+SUM($G65:H65),$C65*(1-0.1)-SUM($G65:H65),$C65*$F65),0)+IF($B65=I$3,IF($C65*(1-$F65)&gt;$C65*0.1,$C65*$F65,$C65-$C65*0.1),0),0)</f>
        <v>0</v>
      </c>
      <c r="J65" s="350" t="n">
        <f aca="false">ROUND(IF($B65&lt;J$3,IF($C65*(1-0.1)&lt;($C65)*$F65+SUM($G65:I65),$C65*(1-0.1)-SUM($G65:I65),$C65*$F65),0)+IF($B65=J$3,IF($C65*(1-$F65)&gt;$C65*0.1,$C65*$F65,$C65-$C65*0.1),0),0)</f>
        <v>0</v>
      </c>
      <c r="K65" s="350" t="n">
        <f aca="false">ROUND(IF($B65&lt;K$3,IF($C65*(1-0.1)&lt;($C65)*$F65+SUM($G65:J65),$C65*(1-0.1)-SUM($G65:J65),$C65*$F65),0)+IF($B65=K$3,IF($C65*(1-$F65)&gt;$C65*0.1,$C65*$F65,$C65-$C65*0.1),0),0)</f>
        <v>0</v>
      </c>
      <c r="L65" s="350" t="n">
        <f aca="false">ROUND(IF($B65&lt;L$3,IF($C65*(1-0.1)&lt;($C65)*$F65+SUM($G65:K65),$C65*(1-0.1)-SUM($G65:K65),$C65*$F65),0)+IF($B65=L$3,IF($C65*(1-$F65)&gt;$C65*0.1,$C65*$F65,$C65-$C65*0.1),0),0)</f>
        <v>0</v>
      </c>
      <c r="M65" s="350" t="n">
        <f aca="false">ROUND(IF($B65&lt;M$3,IF($C65*(1-0.1)&lt;($C65)*$F65+SUM($G65:L65),$C65*(1-0.1)-SUM($G65:L65),$C65*$F65),0)+IF($B65=M$3,IF($C65*(1-$F65)&gt;$C65*0.1,$C65*$F65,$C65-$C65*0.1),0),0)</f>
        <v>0</v>
      </c>
      <c r="N65" s="350" t="n">
        <f aca="false">ROUND(IF($B65&lt;N$3,IF($C65*(1-0.1)&lt;($C65)*$F65+SUM($G65:M65),$C65*(1-0.1)-SUM($G65:M65),$C65*$F65),0)+IF($B65=N$3,IF($C65*(1-$F65)&gt;$C65*0.1,$C65*$F65,$C65-$C65*0.1),0),0)</f>
        <v>0</v>
      </c>
      <c r="O65" s="350" t="n">
        <f aca="false">ROUND(IF($B65&lt;O$3,IF($C65*(1-0.1)&lt;($C65)*$F65+SUM($G65:N65),$C65*(1-0.1)-SUM($G65:N65),$C65*$F65),0)+IF($B65=O$3,IF($C65*(1-$F65)&gt;$C65*0.1,$C65*$F65,$C65-$C65*0.1),0),0)</f>
        <v>0</v>
      </c>
      <c r="P65" s="350" t="n">
        <f aca="false">ROUND(IF($B65&lt;P$3,IF($C65*(1-0.1)&lt;($C65)*$F65+SUM($G65:O65),$C65*(1-0.1)-SUM($G65:O65),$C65*$F65),0)+IF($B65=P$3,IF($C65*(1-$F65)&gt;$C65*0.1,$C65*$F65,$C65-$C65*0.1),0),0)</f>
        <v>0</v>
      </c>
      <c r="Q65" s="350" t="n">
        <f aca="false">ROUND(IF($B65&lt;Q$3,IF($C65*(1-0.1)&lt;($C65)*$F65+SUM($G65:P65),$C65*(1-0.1)-SUM($G65:P65),$C65*$F65),0)+IF($B65=Q$3,IF($C65*(1-$F65)&gt;$C65*0.1,$C65*$F65,$C65-$C65*0.1),0),0)</f>
        <v>0</v>
      </c>
      <c r="R65" s="350" t="n">
        <f aca="false">ROUND(IF($B65&lt;R$3,IF($C65*(1-0.1)&lt;($C65)*$F65+SUM($G65:Q65),$C65*(1-0.1)-SUM($G65:Q65),$C65*$F65),0)+IF($B65=R$3,IF($C65*(1-$F65)&gt;$C65*0.1,$C65*$F65,$C65-$C65*0.1),0),0)</f>
        <v>0</v>
      </c>
      <c r="S65" s="350" t="n">
        <f aca="false">ROUND(IF($B65&lt;S$3,IF($C65*(1-0.1)&lt;($C65)*$F65+SUM($G65:R65),$C65*(1-0.1)-SUM($G65:R65),$C65*$F65),0)+IF($B65=S$3,IF($C65*(1-$F65)&gt;$C65*0.1,$C65*$F65,$C65-$C65*0.1),0),0)</f>
        <v>0</v>
      </c>
      <c r="U65" s="350" t="n">
        <f aca="false">ROUND(+IF($B65=U$3,$C65,0),0)</f>
        <v>0</v>
      </c>
      <c r="V65" s="350" t="n">
        <f aca="false">ROUND(+IF($B65=V$3,$C65,0),0)</f>
        <v>0</v>
      </c>
      <c r="W65" s="350" t="n">
        <f aca="false">ROUND(+IF($B65=W$3,$C65,0),0)</f>
        <v>0</v>
      </c>
      <c r="X65" s="350" t="n">
        <f aca="false">ROUND(+IF($B65=X$3,$C65,0),0)</f>
        <v>0</v>
      </c>
      <c r="Y65" s="350" t="n">
        <f aca="false">ROUND(+IF($B65=Y$3,$C65,0),0)</f>
        <v>0</v>
      </c>
      <c r="Z65" s="350" t="n">
        <f aca="false">ROUND(+IF($B65=Z$3,$C65,0),0)</f>
        <v>0</v>
      </c>
      <c r="AA65" s="350" t="n">
        <f aca="false">ROUND(+IF($B65=AA$3,$C65,0),0)</f>
        <v>0</v>
      </c>
      <c r="AB65" s="350" t="n">
        <f aca="false">ROUND(+IF($B65=AB$3,$C65,0),0)</f>
        <v>0</v>
      </c>
      <c r="AC65" s="350" t="n">
        <f aca="false">ROUND(+IF($B65=AC$3,$C65,0),0)</f>
        <v>0</v>
      </c>
      <c r="AD65" s="350" t="n">
        <f aca="false">ROUND(+IF($B65=AD$3,$C65,0),0)</f>
        <v>0</v>
      </c>
      <c r="AE65" s="350" t="n">
        <f aca="false">ROUND(+IF($B65=AE$3,$C65,0),0)</f>
        <v>0</v>
      </c>
      <c r="AF65" s="350" t="n">
        <f aca="false">ROUND(+IF($B65=AF$3,$C65,0),0)</f>
        <v>0</v>
      </c>
      <c r="AG65" s="350" t="n">
        <f aca="false">ROUND(+IF($B65=AG$3,$C65,0),0)</f>
        <v>0</v>
      </c>
    </row>
    <row r="66" customFormat="false" ht="13.8" hidden="false" customHeight="false" outlineLevel="0" collapsed="false">
      <c r="A66" s="346" t="s">
        <v>310</v>
      </c>
      <c r="B66" s="331" t="n">
        <v>10</v>
      </c>
      <c r="C66" s="342" t="n">
        <f aca="false">Efnahagur!$O$35</f>
        <v>0</v>
      </c>
      <c r="D66" s="347" t="n">
        <f aca="false">Efnahagur!$C$35</f>
        <v>0</v>
      </c>
      <c r="E66" s="348"/>
      <c r="F66" s="349" t="n">
        <f aca="false">IF(StofnEfnahagur!$AA$3=1,D66/12,D66/4)</f>
        <v>0</v>
      </c>
      <c r="G66" s="348"/>
      <c r="H66" s="350" t="n">
        <f aca="false">ROUND(IF($B66&lt;H$3,IF($C66*(1-0.1)&lt;($C66)*$F66+SUM($G66:G66),$C66*(1-0.1)-SUM($G66:G66),$C66*$F66),0)+IF($B66=H$3,IF($C66*(1-$F66)&gt;$C66*0.1,$C66*$F66,$C66-$C66*0.1),0),0)</f>
        <v>0</v>
      </c>
      <c r="I66" s="350" t="n">
        <f aca="false">ROUND(IF($B66&lt;I$3,IF($C66*(1-0.1)&lt;($C66)*$F66+SUM($G66:H66),$C66*(1-0.1)-SUM($G66:H66),$C66*$F66),0)+IF($B66=I$3,IF($C66*(1-$F66)&gt;$C66*0.1,$C66*$F66,$C66-$C66*0.1),0),0)</f>
        <v>0</v>
      </c>
      <c r="J66" s="350" t="n">
        <f aca="false">ROUND(IF($B66&lt;J$3,IF($C66*(1-0.1)&lt;($C66)*$F66+SUM($G66:I66),$C66*(1-0.1)-SUM($G66:I66),$C66*$F66),0)+IF($B66=J$3,IF($C66*(1-$F66)&gt;$C66*0.1,$C66*$F66,$C66-$C66*0.1),0),0)</f>
        <v>0</v>
      </c>
      <c r="K66" s="350" t="n">
        <f aca="false">ROUND(IF($B66&lt;K$3,IF($C66*(1-0.1)&lt;($C66)*$F66+SUM($G66:J66),$C66*(1-0.1)-SUM($G66:J66),$C66*$F66),0)+IF($B66=K$3,IF($C66*(1-$F66)&gt;$C66*0.1,$C66*$F66,$C66-$C66*0.1),0),0)</f>
        <v>0</v>
      </c>
      <c r="L66" s="350" t="n">
        <f aca="false">ROUND(IF($B66&lt;L$3,IF($C66*(1-0.1)&lt;($C66)*$F66+SUM($G66:K66),$C66*(1-0.1)-SUM($G66:K66),$C66*$F66),0)+IF($B66=L$3,IF($C66*(1-$F66)&gt;$C66*0.1,$C66*$F66,$C66-$C66*0.1),0),0)</f>
        <v>0</v>
      </c>
      <c r="M66" s="350" t="n">
        <f aca="false">ROUND(IF($B66&lt;M$3,IF($C66*(1-0.1)&lt;($C66)*$F66+SUM($G66:L66),$C66*(1-0.1)-SUM($G66:L66),$C66*$F66),0)+IF($B66=M$3,IF($C66*(1-$F66)&gt;$C66*0.1,$C66*$F66,$C66-$C66*0.1),0),0)</f>
        <v>0</v>
      </c>
      <c r="N66" s="350" t="n">
        <f aca="false">ROUND(IF($B66&lt;N$3,IF($C66*(1-0.1)&lt;($C66)*$F66+SUM($G66:M66),$C66*(1-0.1)-SUM($G66:M66),$C66*$F66),0)+IF($B66=N$3,IF($C66*(1-$F66)&gt;$C66*0.1,$C66*$F66,$C66-$C66*0.1),0),0)</f>
        <v>0</v>
      </c>
      <c r="O66" s="350" t="n">
        <f aca="false">ROUND(IF($B66&lt;O$3,IF($C66*(1-0.1)&lt;($C66)*$F66+SUM($G66:N66),$C66*(1-0.1)-SUM($G66:N66),$C66*$F66),0)+IF($B66=O$3,IF($C66*(1-$F66)&gt;$C66*0.1,$C66*$F66,$C66-$C66*0.1),0),0)</f>
        <v>0</v>
      </c>
      <c r="P66" s="350" t="n">
        <f aca="false">ROUND(IF($B66&lt;P$3,IF($C66*(1-0.1)&lt;($C66)*$F66+SUM($G66:O66),$C66*(1-0.1)-SUM($G66:O66),$C66*$F66),0)+IF($B66=P$3,IF($C66*(1-$F66)&gt;$C66*0.1,$C66*$F66,$C66-$C66*0.1),0),0)</f>
        <v>0</v>
      </c>
      <c r="Q66" s="350" t="n">
        <f aca="false">ROUND(IF($B66&lt;Q$3,IF($C66*(1-0.1)&lt;($C66)*$F66+SUM($G66:P66),$C66*(1-0.1)-SUM($G66:P66),$C66*$F66),0)+IF($B66=Q$3,IF($C66*(1-$F66)&gt;$C66*0.1,$C66*$F66,$C66-$C66*0.1),0),0)</f>
        <v>0</v>
      </c>
      <c r="R66" s="350" t="n">
        <f aca="false">ROUND(IF($B66&lt;R$3,IF($C66*(1-0.1)&lt;($C66)*$F66+SUM($G66:Q66),$C66*(1-0.1)-SUM($G66:Q66),$C66*$F66),0)+IF($B66=R$3,IF($C66*(1-$F66)&gt;$C66*0.1,$C66*$F66,$C66-$C66*0.1),0),0)</f>
        <v>0</v>
      </c>
      <c r="S66" s="350" t="n">
        <f aca="false">ROUND(IF($B66&lt;S$3,IF($C66*(1-0.1)&lt;($C66)*$F66+SUM($G66:R66),$C66*(1-0.1)-SUM($G66:R66),$C66*$F66),0)+IF($B66=S$3,IF($C66*(1-$F66)&gt;$C66*0.1,$C66*$F66,$C66-$C66*0.1),0),0)</f>
        <v>0</v>
      </c>
      <c r="U66" s="350" t="n">
        <f aca="false">ROUND(+IF($B66=U$3,$C66,0),0)</f>
        <v>0</v>
      </c>
      <c r="V66" s="350" t="n">
        <f aca="false">ROUND(+IF($B66=V$3,$C66,0),0)</f>
        <v>0</v>
      </c>
      <c r="W66" s="350" t="n">
        <f aca="false">ROUND(+IF($B66=W$3,$C66,0),0)</f>
        <v>0</v>
      </c>
      <c r="X66" s="350" t="n">
        <f aca="false">ROUND(+IF($B66=X$3,$C66,0),0)</f>
        <v>0</v>
      </c>
      <c r="Y66" s="350" t="n">
        <f aca="false">ROUND(+IF($B66=Y$3,$C66,0),0)</f>
        <v>0</v>
      </c>
      <c r="Z66" s="350" t="n">
        <f aca="false">ROUND(+IF($B66=Z$3,$C66,0),0)</f>
        <v>0</v>
      </c>
      <c r="AA66" s="350" t="n">
        <f aca="false">ROUND(+IF($B66=AA$3,$C66,0),0)</f>
        <v>0</v>
      </c>
      <c r="AB66" s="350" t="n">
        <f aca="false">ROUND(+IF($B66=AB$3,$C66,0),0)</f>
        <v>0</v>
      </c>
      <c r="AC66" s="350" t="n">
        <f aca="false">ROUND(+IF($B66=AC$3,$C66,0),0)</f>
        <v>0</v>
      </c>
      <c r="AD66" s="350" t="n">
        <f aca="false">ROUND(+IF($B66=AD$3,$C66,0),0)</f>
        <v>0</v>
      </c>
      <c r="AE66" s="350" t="n">
        <f aca="false">ROUND(+IF($B66=AE$3,$C66,0),0)</f>
        <v>0</v>
      </c>
      <c r="AF66" s="350" t="n">
        <f aca="false">ROUND(+IF($B66=AF$3,$C66,0),0)</f>
        <v>0</v>
      </c>
      <c r="AG66" s="350" t="n">
        <f aca="false">ROUND(+IF($B66=AG$3,$C66,0),0)</f>
        <v>0</v>
      </c>
    </row>
    <row r="67" customFormat="false" ht="13.8" hidden="false" customHeight="false" outlineLevel="0" collapsed="false">
      <c r="A67" s="346" t="s">
        <v>311</v>
      </c>
      <c r="B67" s="331" t="n">
        <v>11</v>
      </c>
      <c r="C67" s="342" t="n">
        <f aca="false">Efnahagur!$P$35</f>
        <v>0</v>
      </c>
      <c r="D67" s="347" t="n">
        <f aca="false">Efnahagur!$C$35</f>
        <v>0</v>
      </c>
      <c r="E67" s="348"/>
      <c r="F67" s="349" t="n">
        <f aca="false">IF(StofnEfnahagur!$AA$3=1,D67/12,D67/4)</f>
        <v>0</v>
      </c>
      <c r="G67" s="348"/>
      <c r="H67" s="350" t="n">
        <f aca="false">ROUND(IF($B67&lt;H$3,IF($C67*(1-0.1)&lt;($C67)*$F67+SUM($G67:G67),$C67*(1-0.1)-SUM($G67:G67),$C67*$F67),0)+IF($B67=H$3,IF($C67*(1-$F67)&gt;$C67*0.1,$C67*$F67,$C67-$C67*0.1),0),0)</f>
        <v>0</v>
      </c>
      <c r="I67" s="350" t="n">
        <f aca="false">ROUND(IF($B67&lt;I$3,IF($C67*(1-0.1)&lt;($C67)*$F67+SUM($G67:H67),$C67*(1-0.1)-SUM($G67:H67),$C67*$F67),0)+IF($B67=I$3,IF($C67*(1-$F67)&gt;$C67*0.1,$C67*$F67,$C67-$C67*0.1),0),0)</f>
        <v>0</v>
      </c>
      <c r="J67" s="350" t="n">
        <f aca="false">ROUND(IF($B67&lt;J$3,IF($C67*(1-0.1)&lt;($C67)*$F67+SUM($G67:I67),$C67*(1-0.1)-SUM($G67:I67),$C67*$F67),0)+IF($B67=J$3,IF($C67*(1-$F67)&gt;$C67*0.1,$C67*$F67,$C67-$C67*0.1),0),0)</f>
        <v>0</v>
      </c>
      <c r="K67" s="350" t="n">
        <f aca="false">ROUND(IF($B67&lt;K$3,IF($C67*(1-0.1)&lt;($C67)*$F67+SUM($G67:J67),$C67*(1-0.1)-SUM($G67:J67),$C67*$F67),0)+IF($B67=K$3,IF($C67*(1-$F67)&gt;$C67*0.1,$C67*$F67,$C67-$C67*0.1),0),0)</f>
        <v>0</v>
      </c>
      <c r="L67" s="350" t="n">
        <f aca="false">ROUND(IF($B67&lt;L$3,IF($C67*(1-0.1)&lt;($C67)*$F67+SUM($G67:K67),$C67*(1-0.1)-SUM($G67:K67),$C67*$F67),0)+IF($B67=L$3,IF($C67*(1-$F67)&gt;$C67*0.1,$C67*$F67,$C67-$C67*0.1),0),0)</f>
        <v>0</v>
      </c>
      <c r="M67" s="350" t="n">
        <f aca="false">ROUND(IF($B67&lt;M$3,IF($C67*(1-0.1)&lt;($C67)*$F67+SUM($G67:L67),$C67*(1-0.1)-SUM($G67:L67),$C67*$F67),0)+IF($B67=M$3,IF($C67*(1-$F67)&gt;$C67*0.1,$C67*$F67,$C67-$C67*0.1),0),0)</f>
        <v>0</v>
      </c>
      <c r="N67" s="350" t="n">
        <f aca="false">ROUND(IF($B67&lt;N$3,IF($C67*(1-0.1)&lt;($C67)*$F67+SUM($G67:M67),$C67*(1-0.1)-SUM($G67:M67),$C67*$F67),0)+IF($B67=N$3,IF($C67*(1-$F67)&gt;$C67*0.1,$C67*$F67,$C67-$C67*0.1),0),0)</f>
        <v>0</v>
      </c>
      <c r="O67" s="350" t="n">
        <f aca="false">ROUND(IF($B67&lt;O$3,IF($C67*(1-0.1)&lt;($C67)*$F67+SUM($G67:N67),$C67*(1-0.1)-SUM($G67:N67),$C67*$F67),0)+IF($B67=O$3,IF($C67*(1-$F67)&gt;$C67*0.1,$C67*$F67,$C67-$C67*0.1),0),0)</f>
        <v>0</v>
      </c>
      <c r="P67" s="350" t="n">
        <f aca="false">ROUND(IF($B67&lt;P$3,IF($C67*(1-0.1)&lt;($C67)*$F67+SUM($G67:O67),$C67*(1-0.1)-SUM($G67:O67),$C67*$F67),0)+IF($B67=P$3,IF($C67*(1-$F67)&gt;$C67*0.1,$C67*$F67,$C67-$C67*0.1),0),0)</f>
        <v>0</v>
      </c>
      <c r="Q67" s="350" t="n">
        <f aca="false">ROUND(IF($B67&lt;Q$3,IF($C67*(1-0.1)&lt;($C67)*$F67+SUM($G67:P67),$C67*(1-0.1)-SUM($G67:P67),$C67*$F67),0)+IF($B67=Q$3,IF($C67*(1-$F67)&gt;$C67*0.1,$C67*$F67,$C67-$C67*0.1),0),0)</f>
        <v>0</v>
      </c>
      <c r="R67" s="350" t="n">
        <f aca="false">ROUND(IF($B67&lt;R$3,IF($C67*(1-0.1)&lt;($C67)*$F67+SUM($G67:Q67),$C67*(1-0.1)-SUM($G67:Q67),$C67*$F67),0)+IF($B67=R$3,IF($C67*(1-$F67)&gt;$C67*0.1,$C67*$F67,$C67-$C67*0.1),0),0)</f>
        <v>0</v>
      </c>
      <c r="S67" s="350" t="n">
        <f aca="false">ROUND(IF($B67&lt;S$3,IF($C67*(1-0.1)&lt;($C67)*$F67+SUM($G67:R67),$C67*(1-0.1)-SUM($G67:R67),$C67*$F67),0)+IF($B67=S$3,IF($C67*(1-$F67)&gt;$C67*0.1,$C67*$F67,$C67-$C67*0.1),0),0)</f>
        <v>0</v>
      </c>
      <c r="U67" s="350" t="n">
        <f aca="false">ROUND(+IF($B67=U$3,$C67,0),0)</f>
        <v>0</v>
      </c>
      <c r="V67" s="350" t="n">
        <f aca="false">ROUND(+IF($B67=V$3,$C67,0),0)</f>
        <v>0</v>
      </c>
      <c r="W67" s="350" t="n">
        <f aca="false">ROUND(+IF($B67=W$3,$C67,0),0)</f>
        <v>0</v>
      </c>
      <c r="X67" s="350" t="n">
        <f aca="false">ROUND(+IF($B67=X$3,$C67,0),0)</f>
        <v>0</v>
      </c>
      <c r="Y67" s="350" t="n">
        <f aca="false">ROUND(+IF($B67=Y$3,$C67,0),0)</f>
        <v>0</v>
      </c>
      <c r="Z67" s="350" t="n">
        <f aca="false">ROUND(+IF($B67=Z$3,$C67,0),0)</f>
        <v>0</v>
      </c>
      <c r="AA67" s="350" t="n">
        <f aca="false">ROUND(+IF($B67=AA$3,$C67,0),0)</f>
        <v>0</v>
      </c>
      <c r="AB67" s="350" t="n">
        <f aca="false">ROUND(+IF($B67=AB$3,$C67,0),0)</f>
        <v>0</v>
      </c>
      <c r="AC67" s="350" t="n">
        <f aca="false">ROUND(+IF($B67=AC$3,$C67,0),0)</f>
        <v>0</v>
      </c>
      <c r="AD67" s="350" t="n">
        <f aca="false">ROUND(+IF($B67=AD$3,$C67,0),0)</f>
        <v>0</v>
      </c>
      <c r="AE67" s="350" t="n">
        <f aca="false">ROUND(+IF($B67=AE$3,$C67,0),0)</f>
        <v>0</v>
      </c>
      <c r="AF67" s="350" t="n">
        <f aca="false">ROUND(+IF($B67=AF$3,$C67,0),0)</f>
        <v>0</v>
      </c>
      <c r="AG67" s="350" t="n">
        <f aca="false">ROUND(+IF($B67=AG$3,$C67,0),0)</f>
        <v>0</v>
      </c>
    </row>
    <row r="68" customFormat="false" ht="13.8" hidden="false" customHeight="false" outlineLevel="0" collapsed="false">
      <c r="A68" s="346" t="s">
        <v>312</v>
      </c>
      <c r="B68" s="331" t="n">
        <v>12</v>
      </c>
      <c r="C68" s="342" t="n">
        <f aca="false">Efnahagur!$Q$35</f>
        <v>0</v>
      </c>
      <c r="D68" s="347" t="n">
        <f aca="false">Efnahagur!$C$35</f>
        <v>0</v>
      </c>
      <c r="E68" s="348"/>
      <c r="F68" s="349" t="n">
        <f aca="false">IF(StofnEfnahagur!$AA$3=1,D68/12,D68/4)</f>
        <v>0</v>
      </c>
      <c r="G68" s="348"/>
      <c r="H68" s="350" t="n">
        <f aca="false">ROUND(IF($B68&lt;H$3,IF($C68*(1-0.1)&lt;($C68)*$F68+SUM($G68:G68),$C68*(1-0.1)-SUM($G68:G68),$C68*$F68),0)+IF($B68=H$3,IF($C68*(1-$F68)&gt;$C68*0.1,$C68*$F68,$C68-$C68*0.1),0),0)</f>
        <v>0</v>
      </c>
      <c r="I68" s="350" t="n">
        <f aca="false">ROUND(IF($B68&lt;I$3,IF($C68*(1-0.1)&lt;($C68)*$F68+SUM($G68:H68),$C68*(1-0.1)-SUM($G68:H68),$C68*$F68),0)+IF($B68=I$3,IF($C68*(1-$F68)&gt;$C68*0.1,$C68*$F68,$C68-$C68*0.1),0),0)</f>
        <v>0</v>
      </c>
      <c r="J68" s="350" t="n">
        <f aca="false">ROUND(IF($B68&lt;J$3,IF($C68*(1-0.1)&lt;($C68)*$F68+SUM($G68:I68),$C68*(1-0.1)-SUM($G68:I68),$C68*$F68),0)+IF($B68=J$3,IF($C68*(1-$F68)&gt;$C68*0.1,$C68*$F68,$C68-$C68*0.1),0),0)</f>
        <v>0</v>
      </c>
      <c r="K68" s="350" t="n">
        <f aca="false">ROUND(IF($B68&lt;K$3,IF($C68*(1-0.1)&lt;($C68)*$F68+SUM($G68:J68),$C68*(1-0.1)-SUM($G68:J68),$C68*$F68),0)+IF($B68=K$3,IF($C68*(1-$F68)&gt;$C68*0.1,$C68*$F68,$C68-$C68*0.1),0),0)</f>
        <v>0</v>
      </c>
      <c r="L68" s="350" t="n">
        <f aca="false">ROUND(IF($B68&lt;L$3,IF($C68*(1-0.1)&lt;($C68)*$F68+SUM($G68:K68),$C68*(1-0.1)-SUM($G68:K68),$C68*$F68),0)+IF($B68=L$3,IF($C68*(1-$F68)&gt;$C68*0.1,$C68*$F68,$C68-$C68*0.1),0),0)</f>
        <v>0</v>
      </c>
      <c r="M68" s="350" t="n">
        <f aca="false">ROUND(IF($B68&lt;M$3,IF($C68*(1-0.1)&lt;($C68)*$F68+SUM($G68:L68),$C68*(1-0.1)-SUM($G68:L68),$C68*$F68),0)+IF($B68=M$3,IF($C68*(1-$F68)&gt;$C68*0.1,$C68*$F68,$C68-$C68*0.1),0),0)</f>
        <v>0</v>
      </c>
      <c r="N68" s="350" t="n">
        <f aca="false">ROUND(IF($B68&lt;N$3,IF($C68*(1-0.1)&lt;($C68)*$F68+SUM($G68:M68),$C68*(1-0.1)-SUM($G68:M68),$C68*$F68),0)+IF($B68=N$3,IF($C68*(1-$F68)&gt;$C68*0.1,$C68*$F68,$C68-$C68*0.1),0),0)</f>
        <v>0</v>
      </c>
      <c r="O68" s="350" t="n">
        <f aca="false">ROUND(IF($B68&lt;O$3,IF($C68*(1-0.1)&lt;($C68)*$F68+SUM($G68:N68),$C68*(1-0.1)-SUM($G68:N68),$C68*$F68),0)+IF($B68=O$3,IF($C68*(1-$F68)&gt;$C68*0.1,$C68*$F68,$C68-$C68*0.1),0),0)</f>
        <v>0</v>
      </c>
      <c r="P68" s="350" t="n">
        <f aca="false">ROUND(IF($B68&lt;P$3,IF($C68*(1-0.1)&lt;($C68)*$F68+SUM($G68:O68),$C68*(1-0.1)-SUM($G68:O68),$C68*$F68),0)+IF($B68=P$3,IF($C68*(1-$F68)&gt;$C68*0.1,$C68*$F68,$C68-$C68*0.1),0),0)</f>
        <v>0</v>
      </c>
      <c r="Q68" s="350" t="n">
        <f aca="false">ROUND(IF($B68&lt;Q$3,IF($C68*(1-0.1)&lt;($C68)*$F68+SUM($G68:P68),$C68*(1-0.1)-SUM($G68:P68),$C68*$F68),0)+IF($B68=Q$3,IF($C68*(1-$F68)&gt;$C68*0.1,$C68*$F68,$C68-$C68*0.1),0),0)</f>
        <v>0</v>
      </c>
      <c r="R68" s="350" t="n">
        <f aca="false">ROUND(IF($B68&lt;R$3,IF($C68*(1-0.1)&lt;($C68)*$F68+SUM($G68:Q68),$C68*(1-0.1)-SUM($G68:Q68),$C68*$F68),0)+IF($B68=R$3,IF($C68*(1-$F68)&gt;$C68*0.1,$C68*$F68,$C68-$C68*0.1),0),0)</f>
        <v>0</v>
      </c>
      <c r="S68" s="350" t="n">
        <f aca="false">ROUND(IF($B68&lt;S$3,IF($C68*(1-0.1)&lt;($C68)*$F68+SUM($G68:R68),$C68*(1-0.1)-SUM($G68:R68),$C68*$F68),0)+IF($B68=S$3,IF($C68*(1-$F68)&gt;$C68*0.1,$C68*$F68,$C68-$C68*0.1),0),0)</f>
        <v>0</v>
      </c>
      <c r="U68" s="350" t="n">
        <f aca="false">ROUND(+IF($B68=U$3,$C68,0),0)</f>
        <v>0</v>
      </c>
      <c r="V68" s="350" t="n">
        <f aca="false">ROUND(+IF($B68=V$3,$C68,0),0)</f>
        <v>0</v>
      </c>
      <c r="W68" s="350" t="n">
        <f aca="false">ROUND(+IF($B68=W$3,$C68,0),0)</f>
        <v>0</v>
      </c>
      <c r="X68" s="350" t="n">
        <f aca="false">ROUND(+IF($B68=X$3,$C68,0),0)</f>
        <v>0</v>
      </c>
      <c r="Y68" s="350" t="n">
        <f aca="false">ROUND(+IF($B68=Y$3,$C68,0),0)</f>
        <v>0</v>
      </c>
      <c r="Z68" s="350" t="n">
        <f aca="false">ROUND(+IF($B68=Z$3,$C68,0),0)</f>
        <v>0</v>
      </c>
      <c r="AA68" s="350" t="n">
        <f aca="false">ROUND(+IF($B68=AA$3,$C68,0),0)</f>
        <v>0</v>
      </c>
      <c r="AB68" s="350" t="n">
        <f aca="false">ROUND(+IF($B68=AB$3,$C68,0),0)</f>
        <v>0</v>
      </c>
      <c r="AC68" s="350" t="n">
        <f aca="false">ROUND(+IF($B68=AC$3,$C68,0),0)</f>
        <v>0</v>
      </c>
      <c r="AD68" s="350" t="n">
        <f aca="false">ROUND(+IF($B68=AD$3,$C68,0),0)</f>
        <v>0</v>
      </c>
      <c r="AE68" s="350" t="n">
        <f aca="false">ROUND(+IF($B68=AE$3,$C68,0),0)</f>
        <v>0</v>
      </c>
      <c r="AF68" s="350" t="n">
        <f aca="false">ROUND(+IF($B68=AF$3,$C68,0),0)</f>
        <v>0</v>
      </c>
      <c r="AG68" s="350" t="n">
        <f aca="false">ROUND(+IF($B68=AG$3,$C68,0),0)</f>
        <v>0</v>
      </c>
    </row>
    <row r="69" customFormat="false" ht="13.8" hidden="false" customHeight="false" outlineLevel="0" collapsed="false">
      <c r="A69" s="346" t="s">
        <v>290</v>
      </c>
      <c r="B69" s="331" t="n">
        <v>0</v>
      </c>
      <c r="C69" s="342" t="n">
        <f aca="false">StofnEfnahagur!$C$19</f>
        <v>0</v>
      </c>
      <c r="D69" s="347" t="n">
        <f aca="false">Efnahagur!$C$35</f>
        <v>0</v>
      </c>
      <c r="E69" s="348"/>
      <c r="F69" s="349" t="n">
        <f aca="false">IF(StofnEfnahagur!$AA$3=1,D69/12,D69/4)</f>
        <v>0</v>
      </c>
      <c r="G69" s="348"/>
      <c r="H69" s="350" t="n">
        <f aca="false">ROUND(IF($B69&lt;H$3,IF($C69*(1-0.1)&lt;($C69)*$F69+SUM($G69:G69),$C69*(1-0.1)-SUM($G69:G69),$C69*$F69),0)+IF($B69=H$3,IF($C69*(1-$F69)&gt;$C69*0.1,$C69*$F69,$C69-$C69*0.1),0),0)</f>
        <v>0</v>
      </c>
      <c r="I69" s="350" t="n">
        <f aca="false">ROUND(IF($B69&lt;I$3,IF($C69*(1-0.1)&lt;($C69)*$F69+SUM($G69:H69),$C69*(1-0.1)-SUM($G69:H69),$C69*$F69),0)+IF($B69=I$3,IF($C69*(1-$F69)&gt;$C69*0.1,$C69*$F69,$C69-$C69*0.1),0),0)</f>
        <v>0</v>
      </c>
      <c r="J69" s="350" t="n">
        <f aca="false">ROUND(IF($B69&lt;J$3,IF($C69*(1-0.1)&lt;($C69)*$F69+SUM($G69:I69),$C69*(1-0.1)-SUM($G69:I69),$C69*$F69),0)+IF($B69=J$3,IF($C69*(1-$F69)&gt;$C69*0.1,$C69*$F69,$C69-$C69*0.1),0),0)</f>
        <v>0</v>
      </c>
      <c r="K69" s="350" t="n">
        <f aca="false">ROUND(IF($B69&lt;K$3,IF($C69*(1-0.1)&lt;($C69)*$F69+SUM($G69:J69),$C69*(1-0.1)-SUM($G69:J69),$C69*$F69),0)+IF($B69=K$3,IF($C69*(1-$F69)&gt;$C69*0.1,$C69*$F69,$C69-$C69*0.1),0),0)</f>
        <v>0</v>
      </c>
      <c r="L69" s="350" t="n">
        <f aca="false">ROUND(IF($B69&lt;L$3,IF($C69*(1-0.1)&lt;($C69)*$F69+SUM($G69:K69),$C69*(1-0.1)-SUM($G69:K69),$C69*$F69),0)+IF($B69=L$3,IF($C69*(1-$F69)&gt;$C69*0.1,$C69*$F69,$C69-$C69*0.1),0),0)</f>
        <v>0</v>
      </c>
      <c r="M69" s="350" t="n">
        <f aca="false">ROUND(IF($B69&lt;M$3,IF($C69*(1-0.1)&lt;($C69)*$F69+SUM($G69:L69),$C69*(1-0.1)-SUM($G69:L69),$C69*$F69),0)+IF($B69=M$3,IF($C69*(1-$F69)&gt;$C69*0.1,$C69*$F69,$C69-$C69*0.1),0),0)</f>
        <v>0</v>
      </c>
      <c r="N69" s="350" t="n">
        <f aca="false">ROUND(IF($B69&lt;N$3,IF($C69*(1-0.1)&lt;($C69)*$F69+SUM($G69:M69),$C69*(1-0.1)-SUM($G69:M69),$C69*$F69),0)+IF($B69=N$3,IF($C69*(1-$F69)&gt;$C69*0.1,$C69*$F69,$C69-$C69*0.1),0),0)</f>
        <v>0</v>
      </c>
      <c r="O69" s="350" t="n">
        <f aca="false">ROUND(IF($B69&lt;O$3,IF($C69*(1-0.1)&lt;($C69)*$F69+SUM($G69:N69),$C69*(1-0.1)-SUM($G69:N69),$C69*$F69),0)+IF($B69=O$3,IF($C69*(1-$F69)&gt;$C69*0.1,$C69*$F69,$C69-$C69*0.1),0),0)</f>
        <v>0</v>
      </c>
      <c r="P69" s="350" t="n">
        <f aca="false">ROUND(IF($B69&lt;P$3,IF($C69*(1-0.1)&lt;($C69)*$F69+SUM($G69:O69),$C69*(1-0.1)-SUM($G69:O69),$C69*$F69),0)+IF($B69=P$3,IF($C69*(1-$F69)&gt;$C69*0.1,$C69*$F69,$C69-$C69*0.1),0),0)</f>
        <v>0</v>
      </c>
      <c r="Q69" s="350" t="n">
        <f aca="false">ROUND(IF($B69&lt;Q$3,IF($C69*(1-0.1)&lt;($C69)*$F69+SUM($G69:P69),$C69*(1-0.1)-SUM($G69:P69),$C69*$F69),0)+IF($B69=Q$3,IF($C69*(1-$F69)&gt;$C69*0.1,$C69*$F69,$C69-$C69*0.1),0),0)</f>
        <v>0</v>
      </c>
      <c r="R69" s="350" t="n">
        <f aca="false">ROUND(IF($B69&lt;R$3,IF($C69*(1-0.1)&lt;($C69)*$F69+SUM($G69:Q69),$C69*(1-0.1)-SUM($G69:Q69),$C69*$F69),0)+IF($B69=R$3,IF($C69*(1-$F69)&gt;$C69*0.1,$C69*$F69,$C69-$C69*0.1),0),0)</f>
        <v>0</v>
      </c>
      <c r="S69" s="350" t="n">
        <f aca="false">ROUND(IF($B69&lt;S$3,IF($C69*(1-0.1)&lt;($C69)*$F69+SUM($G69:R69),$C69*(1-0.1)-SUM($G69:R69),$C69*$F69),0)+IF($B69=S$3,IF($C69*(1-$F69)&gt;$C69*0.1,$C69*$F69,$C69-$C69*0.1),0),0)</f>
        <v>0</v>
      </c>
      <c r="U69" s="350" t="n">
        <f aca="false">ROUND(+IF($B69=U$3,$C69,0),0)</f>
        <v>0</v>
      </c>
      <c r="V69" s="350" t="n">
        <f aca="false">ROUND(+IF($B69=V$3,$C69,0),0)</f>
        <v>0</v>
      </c>
      <c r="W69" s="350" t="n">
        <f aca="false">ROUND(+IF($B69=W$3,$C69,0),0)</f>
        <v>0</v>
      </c>
      <c r="X69" s="350" t="n">
        <f aca="false">ROUND(+IF($B69=X$3,$C69,0),0)</f>
        <v>0</v>
      </c>
      <c r="Y69" s="350" t="n">
        <f aca="false">ROUND(+IF($B69=Y$3,$C69,0),0)</f>
        <v>0</v>
      </c>
      <c r="Z69" s="350" t="n">
        <f aca="false">ROUND(+IF($B69=Z$3,$C69,0),0)</f>
        <v>0</v>
      </c>
      <c r="AA69" s="350" t="n">
        <f aca="false">ROUND(+IF($B69=AA$3,$C69,0),0)</f>
        <v>0</v>
      </c>
      <c r="AB69" s="350" t="n">
        <f aca="false">ROUND(+IF($B69=AB$3,$C69,0),0)</f>
        <v>0</v>
      </c>
      <c r="AC69" s="350" t="n">
        <f aca="false">ROUND(+IF($B69=AC$3,$C69,0),0)</f>
        <v>0</v>
      </c>
      <c r="AD69" s="350" t="n">
        <f aca="false">ROUND(+IF($B69=AD$3,$C69,0),0)</f>
        <v>0</v>
      </c>
      <c r="AE69" s="350" t="n">
        <f aca="false">ROUND(+IF($B69=AE$3,$C69,0),0)</f>
        <v>0</v>
      </c>
      <c r="AF69" s="350" t="n">
        <f aca="false">ROUND(+IF($B69=AF$3,$C69,0),0)</f>
        <v>0</v>
      </c>
      <c r="AG69" s="350" t="n">
        <f aca="false">ROUND(+IF($B69=AG$3,$C69,0),0)</f>
        <v>0</v>
      </c>
    </row>
    <row r="70" customFormat="false" ht="13.8" hidden="false" customHeight="false" outlineLevel="0" collapsed="false">
      <c r="A70" s="351" t="s">
        <v>313</v>
      </c>
      <c r="B70" s="352"/>
      <c r="C70" s="353" t="n">
        <f aca="false">SUM(C57:C69)</f>
        <v>0</v>
      </c>
      <c r="D70" s="354"/>
      <c r="E70" s="355"/>
      <c r="F70" s="356"/>
      <c r="G70" s="348"/>
      <c r="H70" s="357" t="n">
        <f aca="false">ROUND(SUM(H57:H69),0)</f>
        <v>0</v>
      </c>
      <c r="I70" s="357" t="n">
        <f aca="false">ROUND(SUM(I57:I69),0)</f>
        <v>0</v>
      </c>
      <c r="J70" s="357" t="n">
        <f aca="false">ROUND(SUM(J57:J69),0)</f>
        <v>0</v>
      </c>
      <c r="K70" s="357" t="n">
        <f aca="false">ROUND(SUM(K57:K69),0)</f>
        <v>0</v>
      </c>
      <c r="L70" s="357" t="n">
        <f aca="false">ROUND(SUM(L57:L69),0)</f>
        <v>0</v>
      </c>
      <c r="M70" s="357" t="n">
        <f aca="false">ROUND(SUM(M57:M69),0)</f>
        <v>0</v>
      </c>
      <c r="N70" s="357" t="n">
        <f aca="false">ROUND(SUM(N57:N69),0)</f>
        <v>0</v>
      </c>
      <c r="O70" s="357" t="n">
        <f aca="false">ROUND(SUM(O57:O69),0)</f>
        <v>0</v>
      </c>
      <c r="P70" s="357" t="n">
        <f aca="false">ROUND(SUM(P57:P69),0)</f>
        <v>0</v>
      </c>
      <c r="Q70" s="357" t="n">
        <f aca="false">ROUND(SUM(Q57:Q69),0)</f>
        <v>0</v>
      </c>
      <c r="R70" s="357" t="n">
        <f aca="false">ROUND(SUM(R57:R69),0)</f>
        <v>0</v>
      </c>
      <c r="S70" s="357" t="n">
        <f aca="false">ROUND(SUM(S57:S69),0)</f>
        <v>0</v>
      </c>
      <c r="T70" s="359" t="n">
        <f aca="false">ROUND(SUM(H70:S70),0)</f>
        <v>0</v>
      </c>
      <c r="U70" s="357" t="n">
        <f aca="false">ROUND(SUM(U57:U69),0)</f>
        <v>0</v>
      </c>
      <c r="V70" s="357" t="n">
        <f aca="false">ROUND(SUM(V57:V69),0)</f>
        <v>0</v>
      </c>
      <c r="W70" s="357" t="n">
        <f aca="false">ROUND(SUM(W57:W69),0)</f>
        <v>0</v>
      </c>
      <c r="X70" s="357" t="n">
        <f aca="false">ROUND(SUM(X57:X69),0)</f>
        <v>0</v>
      </c>
      <c r="Y70" s="357" t="n">
        <f aca="false">ROUND(SUM(Y57:Y69),0)</f>
        <v>0</v>
      </c>
      <c r="Z70" s="357" t="n">
        <f aca="false">ROUND(SUM(Z57:Z69),0)</f>
        <v>0</v>
      </c>
      <c r="AA70" s="357" t="n">
        <f aca="false">ROUND(SUM(AA57:AA69),0)</f>
        <v>0</v>
      </c>
      <c r="AB70" s="357" t="n">
        <f aca="false">ROUND(SUM(AB57:AB69),0)</f>
        <v>0</v>
      </c>
      <c r="AC70" s="357" t="n">
        <f aca="false">ROUND(SUM(AC57:AC69),0)</f>
        <v>0</v>
      </c>
      <c r="AD70" s="357" t="n">
        <f aca="false">ROUND(SUM(AD57:AD69),0)</f>
        <v>0</v>
      </c>
      <c r="AE70" s="357" t="n">
        <f aca="false">ROUND(SUM(AE57:AE69),0)</f>
        <v>0</v>
      </c>
      <c r="AF70" s="357" t="n">
        <f aca="false">ROUND(SUM(AF57:AF69),0)</f>
        <v>0</v>
      </c>
      <c r="AG70" s="357" t="n">
        <f aca="false">ROUND(SUM(AG57:AG69),0)</f>
        <v>0</v>
      </c>
    </row>
    <row r="71" customFormat="false" ht="12.6" hidden="false" customHeight="true" outlineLevel="0" collapsed="false">
      <c r="C71" s="342"/>
      <c r="D71" s="344"/>
      <c r="E71" s="343"/>
      <c r="F71" s="342"/>
      <c r="G71" s="343"/>
      <c r="H71" s="342"/>
      <c r="I71" s="342"/>
      <c r="J71" s="342"/>
      <c r="K71" s="342"/>
      <c r="L71" s="342"/>
      <c r="M71" s="342"/>
      <c r="N71" s="342"/>
      <c r="O71" s="342"/>
      <c r="P71" s="342"/>
      <c r="Q71" s="342"/>
      <c r="R71" s="342"/>
      <c r="S71" s="342"/>
      <c r="U71" s="342"/>
      <c r="V71" s="342"/>
      <c r="W71" s="342"/>
      <c r="X71" s="342"/>
      <c r="Y71" s="342"/>
      <c r="Z71" s="342"/>
      <c r="AA71" s="342"/>
      <c r="AB71" s="342"/>
      <c r="AC71" s="342"/>
      <c r="AD71" s="342"/>
      <c r="AE71" s="342"/>
      <c r="AF71" s="342"/>
      <c r="AG71" s="342"/>
    </row>
    <row r="72" customFormat="false" ht="12.6" hidden="false" customHeight="true" outlineLevel="0" collapsed="false">
      <c r="A72" s="361" t="n">
        <f aca="false">Efnahagur!B36</f>
        <v>0</v>
      </c>
      <c r="C72" s="342"/>
      <c r="D72" s="344"/>
      <c r="E72" s="348"/>
      <c r="F72" s="349"/>
      <c r="G72" s="348"/>
      <c r="H72" s="342"/>
      <c r="I72" s="342"/>
      <c r="J72" s="342"/>
      <c r="K72" s="342"/>
      <c r="L72" s="342"/>
      <c r="M72" s="342"/>
      <c r="N72" s="342"/>
      <c r="O72" s="342"/>
      <c r="P72" s="342"/>
      <c r="Q72" s="342"/>
      <c r="R72" s="342"/>
      <c r="S72" s="342"/>
      <c r="U72" s="342"/>
      <c r="V72" s="342"/>
      <c r="W72" s="342"/>
      <c r="X72" s="342"/>
      <c r="Y72" s="342"/>
      <c r="Z72" s="342"/>
      <c r="AA72" s="342"/>
      <c r="AB72" s="342"/>
      <c r="AC72" s="342"/>
      <c r="AD72" s="342"/>
      <c r="AE72" s="342"/>
      <c r="AF72" s="342"/>
      <c r="AG72" s="342"/>
    </row>
    <row r="73" customFormat="false" ht="13.8" hidden="false" customHeight="false" outlineLevel="0" collapsed="false">
      <c r="A73" s="346" t="s">
        <v>289</v>
      </c>
      <c r="B73" s="331" t="n">
        <v>1</v>
      </c>
      <c r="C73" s="342" t="n">
        <f aca="false">Efnahagur!$F$36</f>
        <v>0</v>
      </c>
      <c r="D73" s="347" t="n">
        <f aca="false">Efnahagur!$C$36</f>
        <v>0</v>
      </c>
      <c r="E73" s="348"/>
      <c r="F73" s="349" t="n">
        <f aca="false">IF(StofnEfnahagur!$AA$3=1,D73/12,D73/4)</f>
        <v>0</v>
      </c>
      <c r="G73" s="348"/>
      <c r="H73" s="350" t="n">
        <f aca="false">ROUND(IF($B73&lt;H$3,IF($C73*(1-0.1)&lt;($C73)*$F73+SUM($G73:G73),$C73*(1-0.1)-SUM($G73:G73),$C73*$F73),0)+IF($B73=H$3,IF($C73*(1-$F73)&gt;$C73*0.1,$C73*$F73,$C73-$C73*0.1),0),0)</f>
        <v>0</v>
      </c>
      <c r="I73" s="350" t="n">
        <f aca="false">ROUND(IF($B73&lt;I$3,IF($C73*(1-0.1)&lt;($C73)*$F73+SUM($G73:H73),$C73*(1-0.1)-SUM($G73:H73),$C73*$F73),0)+IF($B73=I$3,IF($C73*(1-$F73)&gt;$C73*0.1,$C73*$F73,$C73-$C73*0.1),0),0)</f>
        <v>0</v>
      </c>
      <c r="J73" s="350" t="n">
        <f aca="false">ROUND(IF($B73&lt;J$3,IF($C73*(1-0.1)&lt;($C73)*$F73+SUM($G73:I73),$C73*(1-0.1)-SUM($G73:I73),$C73*$F73),0)+IF($B73=J$3,IF($C73*(1-$F73)&gt;$C73*0.1,$C73*$F73,$C73-$C73*0.1),0),0)</f>
        <v>0</v>
      </c>
      <c r="K73" s="350" t="n">
        <f aca="false">ROUND(IF($B73&lt;K$3,IF($C73*(1-0.1)&lt;($C73)*$F73+SUM($G73:J73),$C73*(1-0.1)-SUM($G73:J73),$C73*$F73),0)+IF($B73=K$3,IF($C73*(1-$F73)&gt;$C73*0.1,$C73*$F73,$C73-$C73*0.1),0),0)</f>
        <v>0</v>
      </c>
      <c r="L73" s="350" t="n">
        <f aca="false">ROUND(IF($B73&lt;L$3,IF($C73*(1-0.1)&lt;($C73)*$F73+SUM($G73:K73),$C73*(1-0.1)-SUM($G73:K73),$C73*$F73),0)+IF($B73=L$3,IF($C73*(1-$F73)&gt;$C73*0.1,$C73*$F73,$C73-$C73*0.1),0),0)</f>
        <v>0</v>
      </c>
      <c r="M73" s="350" t="n">
        <f aca="false">ROUND(IF($B73&lt;M$3,IF($C73*(1-0.1)&lt;($C73)*$F73+SUM($G73:L73),$C73*(1-0.1)-SUM($G73:L73),$C73*$F73),0)+IF($B73=M$3,IF($C73*(1-$F73)&gt;$C73*0.1,$C73*$F73,$C73-$C73*0.1),0),0)</f>
        <v>0</v>
      </c>
      <c r="N73" s="350" t="n">
        <f aca="false">ROUND(IF($B73&lt;N$3,IF($C73*(1-0.1)&lt;($C73)*$F73+SUM($G73:M73),$C73*(1-0.1)-SUM($G73:M73),$C73*$F73),0)+IF($B73=N$3,IF($C73*(1-$F73)&gt;$C73*0.1,$C73*$F73,$C73-$C73*0.1),0),0)</f>
        <v>0</v>
      </c>
      <c r="O73" s="350" t="n">
        <f aca="false">ROUND(IF($B73&lt;O$3,IF($C73*(1-0.1)&lt;($C73)*$F73+SUM($G73:N73),$C73*(1-0.1)-SUM($G73:N73),$C73*$F73),0)+IF($B73=O$3,IF($C73*(1-$F73)&gt;$C73*0.1,$C73*$F73,$C73-$C73*0.1),0),0)</f>
        <v>0</v>
      </c>
      <c r="P73" s="350" t="n">
        <f aca="false">ROUND(IF($B73&lt;P$3,IF($C73*(1-0.1)&lt;($C73)*$F73+SUM($G73:O73),$C73*(1-0.1)-SUM($G73:O73),$C73*$F73),0)+IF($B73=P$3,IF($C73*(1-$F73)&gt;$C73*0.1,$C73*$F73,$C73-$C73*0.1),0),0)</f>
        <v>0</v>
      </c>
      <c r="Q73" s="350" t="n">
        <f aca="false">ROUND(IF($B73&lt;Q$3,IF($C73*(1-0.1)&lt;($C73)*$F73+SUM($G73:P73),$C73*(1-0.1)-SUM($G73:P73),$C73*$F73),0)+IF($B73=Q$3,IF($C73*(1-$F73)&gt;$C73*0.1,$C73*$F73,$C73-$C73*0.1),0),0)</f>
        <v>0</v>
      </c>
      <c r="R73" s="350" t="n">
        <f aca="false">ROUND(IF($B73&lt;R$3,IF($C73*(1-0.1)&lt;($C73)*$F73+SUM($G73:Q73),$C73*(1-0.1)-SUM($G73:Q73),$C73*$F73),0)+IF($B73=R$3,IF($C73*(1-$F73)&gt;$C73*0.1,$C73*$F73,$C73-$C73*0.1),0),0)</f>
        <v>0</v>
      </c>
      <c r="S73" s="350" t="n">
        <f aca="false">ROUND(IF($B73&lt;S$3,IF($C73*(1-0.1)&lt;($C73)*$F73+SUM($G73:R73),$C73*(1-0.1)-SUM($G73:R73),$C73*$F73),0)+IF($B73=S$3,IF($C73*(1-$F73)&gt;$C73*0.1,$C73*$F73,$C73-$C73*0.1),0),0)</f>
        <v>0</v>
      </c>
      <c r="U73" s="350" t="n">
        <f aca="false">ROUND(+IF($B73=U$3,$C73,0),0)</f>
        <v>0</v>
      </c>
      <c r="V73" s="350" t="n">
        <f aca="false">ROUND(+IF($B73=V$3,$C73,0),0)</f>
        <v>0</v>
      </c>
      <c r="W73" s="350" t="n">
        <f aca="false">ROUND(+IF($B73=W$3,$C73,0),0)</f>
        <v>0</v>
      </c>
      <c r="X73" s="350" t="n">
        <f aca="false">ROUND(+IF($B73=X$3,$C73,0),0)</f>
        <v>0</v>
      </c>
      <c r="Y73" s="350" t="n">
        <f aca="false">ROUND(+IF($B73=Y$3,$C73,0),0)</f>
        <v>0</v>
      </c>
      <c r="Z73" s="350" t="n">
        <f aca="false">ROUND(+IF($B73=Z$3,$C73,0),0)</f>
        <v>0</v>
      </c>
      <c r="AA73" s="350" t="n">
        <f aca="false">ROUND(+IF($B73=AA$3,$C73,0),0)</f>
        <v>0</v>
      </c>
      <c r="AB73" s="350" t="n">
        <f aca="false">ROUND(+IF($B73=AB$3,$C73,0),0)</f>
        <v>0</v>
      </c>
      <c r="AC73" s="350" t="n">
        <f aca="false">ROUND(+IF($B73=AC$3,$C73,0),0)</f>
        <v>0</v>
      </c>
      <c r="AD73" s="350" t="n">
        <f aca="false">ROUND(+IF($B73=AD$3,$C73,0),0)</f>
        <v>0</v>
      </c>
      <c r="AE73" s="350" t="n">
        <f aca="false">ROUND(+IF($B73=AE$3,$C73,0),0)</f>
        <v>0</v>
      </c>
      <c r="AF73" s="350" t="n">
        <f aca="false">ROUND(+IF($B73=AF$3,$C73,0),0)</f>
        <v>0</v>
      </c>
      <c r="AG73" s="350" t="n">
        <f aca="false">ROUND(+IF($B73=AG$3,$C73,0),0)</f>
        <v>0</v>
      </c>
    </row>
    <row r="74" customFormat="false" ht="13.8" hidden="false" customHeight="false" outlineLevel="0" collapsed="false">
      <c r="A74" s="346" t="s">
        <v>302</v>
      </c>
      <c r="B74" s="331" t="n">
        <v>2</v>
      </c>
      <c r="C74" s="342" t="n">
        <f aca="false">Efnahagur!$G$36</f>
        <v>0</v>
      </c>
      <c r="D74" s="347" t="n">
        <f aca="false">Efnahagur!$C$36</f>
        <v>0</v>
      </c>
      <c r="E74" s="348"/>
      <c r="F74" s="349" t="n">
        <f aca="false">IF(StofnEfnahagur!$AA$3=1,D74/12,D74/4)</f>
        <v>0</v>
      </c>
      <c r="G74" s="348"/>
      <c r="H74" s="350" t="n">
        <f aca="false">ROUND(IF($B74&lt;H$3,IF($C74*(1-0.1)&lt;($C74)*$F74+SUM($G74:G74),$C74*(1-0.1)-SUM($G74:G74),$C74*$F74),0)+IF($B74=H$3,IF($C74*(1-$F74)&gt;$C74*0.1,$C74*$F74,$C74-$C74*0.1),0),0)</f>
        <v>0</v>
      </c>
      <c r="I74" s="350" t="n">
        <f aca="false">ROUND(IF($B74&lt;I$3,IF($C74*(1-0.1)&lt;($C74)*$F74+SUM($G74:H74),$C74*(1-0.1)-SUM($G74:H74),$C74*$F74),0)+IF($B74=I$3,IF($C74*(1-$F74)&gt;$C74*0.1,$C74*$F74,$C74-$C74*0.1),0),0)</f>
        <v>0</v>
      </c>
      <c r="J74" s="350" t="n">
        <f aca="false">ROUND(IF($B74&lt;J$3,IF($C74*(1-0.1)&lt;($C74)*$F74+SUM($G74:I74),$C74*(1-0.1)-SUM($G74:I74),$C74*$F74),0)+IF($B74=J$3,IF($C74*(1-$F74)&gt;$C74*0.1,$C74*$F74,$C74-$C74*0.1),0),0)</f>
        <v>0</v>
      </c>
      <c r="K74" s="350" t="n">
        <f aca="false">ROUND(IF($B74&lt;K$3,IF($C74*(1-0.1)&lt;($C74)*$F74+SUM($G74:J74),$C74*(1-0.1)-SUM($G74:J74),$C74*$F74),0)+IF($B74=K$3,IF($C74*(1-$F74)&gt;$C74*0.1,$C74*$F74,$C74-$C74*0.1),0),0)</f>
        <v>0</v>
      </c>
      <c r="L74" s="350" t="n">
        <f aca="false">ROUND(IF($B74&lt;L$3,IF($C74*(1-0.1)&lt;($C74)*$F74+SUM($G74:K74),$C74*(1-0.1)-SUM($G74:K74),$C74*$F74),0)+IF($B74=L$3,IF($C74*(1-$F74)&gt;$C74*0.1,$C74*$F74,$C74-$C74*0.1),0),0)</f>
        <v>0</v>
      </c>
      <c r="M74" s="350" t="n">
        <f aca="false">ROUND(IF($B74&lt;M$3,IF($C74*(1-0.1)&lt;($C74)*$F74+SUM($G74:L74),$C74*(1-0.1)-SUM($G74:L74),$C74*$F74),0)+IF($B74=M$3,IF($C74*(1-$F74)&gt;$C74*0.1,$C74*$F74,$C74-$C74*0.1),0),0)</f>
        <v>0</v>
      </c>
      <c r="N74" s="350" t="n">
        <f aca="false">ROUND(IF($B74&lt;N$3,IF($C74*(1-0.1)&lt;($C74)*$F74+SUM($G74:M74),$C74*(1-0.1)-SUM($G74:M74),$C74*$F74),0)+IF($B74=N$3,IF($C74*(1-$F74)&gt;$C74*0.1,$C74*$F74,$C74-$C74*0.1),0),0)</f>
        <v>0</v>
      </c>
      <c r="O74" s="350" t="n">
        <f aca="false">ROUND(IF($B74&lt;O$3,IF($C74*(1-0.1)&lt;($C74)*$F74+SUM($G74:N74),$C74*(1-0.1)-SUM($G74:N74),$C74*$F74),0)+IF($B74=O$3,IF($C74*(1-$F74)&gt;$C74*0.1,$C74*$F74,$C74-$C74*0.1),0),0)</f>
        <v>0</v>
      </c>
      <c r="P74" s="350" t="n">
        <f aca="false">ROUND(IF($B74&lt;P$3,IF($C74*(1-0.1)&lt;($C74)*$F74+SUM($G74:O74),$C74*(1-0.1)-SUM($G74:O74),$C74*$F74),0)+IF($B74=P$3,IF($C74*(1-$F74)&gt;$C74*0.1,$C74*$F74,$C74-$C74*0.1),0),0)</f>
        <v>0</v>
      </c>
      <c r="Q74" s="350" t="n">
        <f aca="false">ROUND(IF($B74&lt;Q$3,IF($C74*(1-0.1)&lt;($C74)*$F74+SUM($G74:P74),$C74*(1-0.1)-SUM($G74:P74),$C74*$F74),0)+IF($B74=Q$3,IF($C74*(1-$F74)&gt;$C74*0.1,$C74*$F74,$C74-$C74*0.1),0),0)</f>
        <v>0</v>
      </c>
      <c r="R74" s="350" t="n">
        <f aca="false">ROUND(IF($B74&lt;R$3,IF($C74*(1-0.1)&lt;($C74)*$F74+SUM($G74:Q74),$C74*(1-0.1)-SUM($G74:Q74),$C74*$F74),0)+IF($B74=R$3,IF($C74*(1-$F74)&gt;$C74*0.1,$C74*$F74,$C74-$C74*0.1),0),0)</f>
        <v>0</v>
      </c>
      <c r="S74" s="350" t="n">
        <f aca="false">ROUND(IF($B74&lt;S$3,IF($C74*(1-0.1)&lt;($C74)*$F74+SUM($G74:R74),$C74*(1-0.1)-SUM($G74:R74),$C74*$F74),0)+IF($B74=S$3,IF($C74*(1-$F74)&gt;$C74*0.1,$C74*$F74,$C74-$C74*0.1),0),0)</f>
        <v>0</v>
      </c>
      <c r="U74" s="350" t="n">
        <f aca="false">ROUND(+IF($B74=U$3,$C74,0),0)</f>
        <v>0</v>
      </c>
      <c r="V74" s="350" t="n">
        <f aca="false">ROUND(+IF($B74=V$3,$C74,0),0)</f>
        <v>0</v>
      </c>
      <c r="W74" s="350" t="n">
        <f aca="false">ROUND(+IF($B74=W$3,$C74,0),0)</f>
        <v>0</v>
      </c>
      <c r="X74" s="350" t="n">
        <f aca="false">ROUND(+IF($B74=X$3,$C74,0),0)</f>
        <v>0</v>
      </c>
      <c r="Y74" s="350" t="n">
        <f aca="false">ROUND(+IF($B74=Y$3,$C74,0),0)</f>
        <v>0</v>
      </c>
      <c r="Z74" s="350" t="n">
        <f aca="false">ROUND(+IF($B74=Z$3,$C74,0),0)</f>
        <v>0</v>
      </c>
      <c r="AA74" s="350" t="n">
        <f aca="false">ROUND(+IF($B74=AA$3,$C74,0),0)</f>
        <v>0</v>
      </c>
      <c r="AB74" s="350" t="n">
        <f aca="false">ROUND(+IF($B74=AB$3,$C74,0),0)</f>
        <v>0</v>
      </c>
      <c r="AC74" s="350" t="n">
        <f aca="false">ROUND(+IF($B74=AC$3,$C74,0),0)</f>
        <v>0</v>
      </c>
      <c r="AD74" s="350" t="n">
        <f aca="false">ROUND(+IF($B74=AD$3,$C74,0),0)</f>
        <v>0</v>
      </c>
      <c r="AE74" s="350" t="n">
        <f aca="false">ROUND(+IF($B74=AE$3,$C74,0),0)</f>
        <v>0</v>
      </c>
      <c r="AF74" s="350" t="n">
        <f aca="false">ROUND(+IF($B74=AF$3,$C74,0),0)</f>
        <v>0</v>
      </c>
      <c r="AG74" s="350" t="n">
        <f aca="false">ROUND(+IF($B74=AG$3,$C74,0),0)</f>
        <v>0</v>
      </c>
    </row>
    <row r="75" customFormat="false" ht="13.8" hidden="false" customHeight="false" outlineLevel="0" collapsed="false">
      <c r="A75" s="346" t="s">
        <v>303</v>
      </c>
      <c r="B75" s="331" t="n">
        <v>3</v>
      </c>
      <c r="C75" s="342" t="n">
        <f aca="false">Efnahagur!$H$36</f>
        <v>0</v>
      </c>
      <c r="D75" s="347" t="n">
        <f aca="false">Efnahagur!$C$36</f>
        <v>0</v>
      </c>
      <c r="E75" s="348"/>
      <c r="F75" s="349" t="n">
        <f aca="false">IF(StofnEfnahagur!$AA$3=1,D75/12,D75/4)</f>
        <v>0</v>
      </c>
      <c r="G75" s="348"/>
      <c r="H75" s="350" t="n">
        <f aca="false">ROUND(IF($B75&lt;H$3,IF($C75*(1-0.1)&lt;($C75)*$F75+SUM($G75:G75),$C75*(1-0.1)-SUM($G75:G75),$C75*$F75),0)+IF($B75=H$3,IF($C75*(1-$F75)&gt;$C75*0.1,$C75*$F75,$C75-$C75*0.1),0),0)</f>
        <v>0</v>
      </c>
      <c r="I75" s="350" t="n">
        <f aca="false">ROUND(IF($B75&lt;I$3,IF($C75*(1-0.1)&lt;($C75)*$F75+SUM($G75:H75),$C75*(1-0.1)-SUM($G75:H75),$C75*$F75),0)+IF($B75=I$3,IF($C75*(1-$F75)&gt;$C75*0.1,$C75*$F75,$C75-$C75*0.1),0),0)</f>
        <v>0</v>
      </c>
      <c r="J75" s="350" t="n">
        <f aca="false">ROUND(IF($B75&lt;J$3,IF($C75*(1-0.1)&lt;($C75)*$F75+SUM($G75:I75),$C75*(1-0.1)-SUM($G75:I75),$C75*$F75),0)+IF($B75=J$3,IF($C75*(1-$F75)&gt;$C75*0.1,$C75*$F75,$C75-$C75*0.1),0),0)</f>
        <v>0</v>
      </c>
      <c r="K75" s="350" t="n">
        <f aca="false">ROUND(IF($B75&lt;K$3,IF($C75*(1-0.1)&lt;($C75)*$F75+SUM($G75:J75),$C75*(1-0.1)-SUM($G75:J75),$C75*$F75),0)+IF($B75=K$3,IF($C75*(1-$F75)&gt;$C75*0.1,$C75*$F75,$C75-$C75*0.1),0),0)</f>
        <v>0</v>
      </c>
      <c r="L75" s="350" t="n">
        <f aca="false">ROUND(IF($B75&lt;L$3,IF($C75*(1-0.1)&lt;($C75)*$F75+SUM($G75:K75),$C75*(1-0.1)-SUM($G75:K75),$C75*$F75),0)+IF($B75=L$3,IF($C75*(1-$F75)&gt;$C75*0.1,$C75*$F75,$C75-$C75*0.1),0),0)</f>
        <v>0</v>
      </c>
      <c r="M75" s="350" t="n">
        <f aca="false">ROUND(IF($B75&lt;M$3,IF($C75*(1-0.1)&lt;($C75)*$F75+SUM($G75:L75),$C75*(1-0.1)-SUM($G75:L75),$C75*$F75),0)+IF($B75=M$3,IF($C75*(1-$F75)&gt;$C75*0.1,$C75*$F75,$C75-$C75*0.1),0),0)</f>
        <v>0</v>
      </c>
      <c r="N75" s="350" t="n">
        <f aca="false">ROUND(IF($B75&lt;N$3,IF($C75*(1-0.1)&lt;($C75)*$F75+SUM($G75:M75),$C75*(1-0.1)-SUM($G75:M75),$C75*$F75),0)+IF($B75=N$3,IF($C75*(1-$F75)&gt;$C75*0.1,$C75*$F75,$C75-$C75*0.1),0),0)</f>
        <v>0</v>
      </c>
      <c r="O75" s="350" t="n">
        <f aca="false">ROUND(IF($B75&lt;O$3,IF($C75*(1-0.1)&lt;($C75)*$F75+SUM($G75:N75),$C75*(1-0.1)-SUM($G75:N75),$C75*$F75),0)+IF($B75=O$3,IF($C75*(1-$F75)&gt;$C75*0.1,$C75*$F75,$C75-$C75*0.1),0),0)</f>
        <v>0</v>
      </c>
      <c r="P75" s="350" t="n">
        <f aca="false">ROUND(IF($B75&lt;P$3,IF($C75*(1-0.1)&lt;($C75)*$F75+SUM($G75:O75),$C75*(1-0.1)-SUM($G75:O75),$C75*$F75),0)+IF($B75=P$3,IF($C75*(1-$F75)&gt;$C75*0.1,$C75*$F75,$C75-$C75*0.1),0),0)</f>
        <v>0</v>
      </c>
      <c r="Q75" s="350" t="n">
        <f aca="false">ROUND(IF($B75&lt;Q$3,IF($C75*(1-0.1)&lt;($C75)*$F75+SUM($G75:P75),$C75*(1-0.1)-SUM($G75:P75),$C75*$F75),0)+IF($B75=Q$3,IF($C75*(1-$F75)&gt;$C75*0.1,$C75*$F75,$C75-$C75*0.1),0),0)</f>
        <v>0</v>
      </c>
      <c r="R75" s="350" t="n">
        <f aca="false">ROUND(IF($B75&lt;R$3,IF($C75*(1-0.1)&lt;($C75)*$F75+SUM($G75:Q75),$C75*(1-0.1)-SUM($G75:Q75),$C75*$F75),0)+IF($B75=R$3,IF($C75*(1-$F75)&gt;$C75*0.1,$C75*$F75,$C75-$C75*0.1),0),0)</f>
        <v>0</v>
      </c>
      <c r="S75" s="350" t="n">
        <f aca="false">ROUND(IF($B75&lt;S$3,IF($C75*(1-0.1)&lt;($C75)*$F75+SUM($G75:R75),$C75*(1-0.1)-SUM($G75:R75),$C75*$F75),0)+IF($B75=S$3,IF($C75*(1-$F75)&gt;$C75*0.1,$C75*$F75,$C75-$C75*0.1),0),0)</f>
        <v>0</v>
      </c>
      <c r="U75" s="350" t="n">
        <f aca="false">ROUND(+IF($B75=U$3,$C75,0),0)</f>
        <v>0</v>
      </c>
      <c r="V75" s="350" t="n">
        <f aca="false">ROUND(+IF($B75=V$3,$C75,0),0)</f>
        <v>0</v>
      </c>
      <c r="W75" s="350" t="n">
        <f aca="false">ROUND(+IF($B75=W$3,$C75,0),0)</f>
        <v>0</v>
      </c>
      <c r="X75" s="350" t="n">
        <f aca="false">ROUND(+IF($B75=X$3,$C75,0),0)</f>
        <v>0</v>
      </c>
      <c r="Y75" s="350" t="n">
        <f aca="false">ROUND(+IF($B75=Y$3,$C75,0),0)</f>
        <v>0</v>
      </c>
      <c r="Z75" s="350" t="n">
        <f aca="false">ROUND(+IF($B75=Z$3,$C75,0),0)</f>
        <v>0</v>
      </c>
      <c r="AA75" s="350" t="n">
        <f aca="false">ROUND(+IF($B75=AA$3,$C75,0),0)</f>
        <v>0</v>
      </c>
      <c r="AB75" s="350" t="n">
        <f aca="false">ROUND(+IF($B75=AB$3,$C75,0),0)</f>
        <v>0</v>
      </c>
      <c r="AC75" s="350" t="n">
        <f aca="false">ROUND(+IF($B75=AC$3,$C75,0),0)</f>
        <v>0</v>
      </c>
      <c r="AD75" s="350" t="n">
        <f aca="false">ROUND(+IF($B75=AD$3,$C75,0),0)</f>
        <v>0</v>
      </c>
      <c r="AE75" s="350" t="n">
        <f aca="false">ROUND(+IF($B75=AE$3,$C75,0),0)</f>
        <v>0</v>
      </c>
      <c r="AF75" s="350" t="n">
        <f aca="false">ROUND(+IF($B75=AF$3,$C75,0),0)</f>
        <v>0</v>
      </c>
      <c r="AG75" s="350" t="n">
        <f aca="false">ROUND(+IF($B75=AG$3,$C75,0),0)</f>
        <v>0</v>
      </c>
    </row>
    <row r="76" customFormat="false" ht="13.8" hidden="false" customHeight="false" outlineLevel="0" collapsed="false">
      <c r="A76" s="346" t="s">
        <v>304</v>
      </c>
      <c r="B76" s="331" t="n">
        <v>4</v>
      </c>
      <c r="C76" s="342" t="n">
        <f aca="false">Efnahagur!$I$36</f>
        <v>0</v>
      </c>
      <c r="D76" s="347" t="n">
        <f aca="false">Efnahagur!$C$36</f>
        <v>0</v>
      </c>
      <c r="E76" s="348"/>
      <c r="F76" s="349" t="n">
        <f aca="false">IF(StofnEfnahagur!$AA$3=1,D76/12,D76/4)</f>
        <v>0</v>
      </c>
      <c r="G76" s="348"/>
      <c r="H76" s="350" t="n">
        <f aca="false">ROUND(IF($B76&lt;H$3,IF($C76*(1-0.1)&lt;($C76)*$F76+SUM($G76:G76),$C76*(1-0.1)-SUM($G76:G76),$C76*$F76),0)+IF($B76=H$3,IF($C76*(1-$F76)&gt;$C76*0.1,$C76*$F76,$C76-$C76*0.1),0),0)</f>
        <v>0</v>
      </c>
      <c r="I76" s="350" t="n">
        <f aca="false">ROUND(IF($B76&lt;I$3,IF($C76*(1-0.1)&lt;($C76)*$F76+SUM($G76:H76),$C76*(1-0.1)-SUM($G76:H76),$C76*$F76),0)+IF($B76=I$3,IF($C76*(1-$F76)&gt;$C76*0.1,$C76*$F76,$C76-$C76*0.1),0),0)</f>
        <v>0</v>
      </c>
      <c r="J76" s="350" t="n">
        <f aca="false">ROUND(IF($B76&lt;J$3,IF($C76*(1-0.1)&lt;($C76)*$F76+SUM($G76:I76),$C76*(1-0.1)-SUM($G76:I76),$C76*$F76),0)+IF($B76=J$3,IF($C76*(1-$F76)&gt;$C76*0.1,$C76*$F76,$C76-$C76*0.1),0),0)</f>
        <v>0</v>
      </c>
      <c r="K76" s="350" t="n">
        <f aca="false">ROUND(IF($B76&lt;K$3,IF($C76*(1-0.1)&lt;($C76)*$F76+SUM($G76:J76),$C76*(1-0.1)-SUM($G76:J76),$C76*$F76),0)+IF($B76=K$3,IF($C76*(1-$F76)&gt;$C76*0.1,$C76*$F76,$C76-$C76*0.1),0),0)</f>
        <v>0</v>
      </c>
      <c r="L76" s="350" t="n">
        <f aca="false">ROUND(IF($B76&lt;L$3,IF($C76*(1-0.1)&lt;($C76)*$F76+SUM($G76:K76),$C76*(1-0.1)-SUM($G76:K76),$C76*$F76),0)+IF($B76=L$3,IF($C76*(1-$F76)&gt;$C76*0.1,$C76*$F76,$C76-$C76*0.1),0),0)</f>
        <v>0</v>
      </c>
      <c r="M76" s="350" t="n">
        <f aca="false">ROUND(IF($B76&lt;M$3,IF($C76*(1-0.1)&lt;($C76)*$F76+SUM($G76:L76),$C76*(1-0.1)-SUM($G76:L76),$C76*$F76),0)+IF($B76=M$3,IF($C76*(1-$F76)&gt;$C76*0.1,$C76*$F76,$C76-$C76*0.1),0),0)</f>
        <v>0</v>
      </c>
      <c r="N76" s="350" t="n">
        <f aca="false">ROUND(IF($B76&lt;N$3,IF($C76*(1-0.1)&lt;($C76)*$F76+SUM($G76:M76),$C76*(1-0.1)-SUM($G76:M76),$C76*$F76),0)+IF($B76=N$3,IF($C76*(1-$F76)&gt;$C76*0.1,$C76*$F76,$C76-$C76*0.1),0),0)</f>
        <v>0</v>
      </c>
      <c r="O76" s="350" t="n">
        <f aca="false">ROUND(IF($B76&lt;O$3,IF($C76*(1-0.1)&lt;($C76)*$F76+SUM($G76:N76),$C76*(1-0.1)-SUM($G76:N76),$C76*$F76),0)+IF($B76=O$3,IF($C76*(1-$F76)&gt;$C76*0.1,$C76*$F76,$C76-$C76*0.1),0),0)</f>
        <v>0</v>
      </c>
      <c r="P76" s="350" t="n">
        <f aca="false">ROUND(IF($B76&lt;P$3,IF($C76*(1-0.1)&lt;($C76)*$F76+SUM($G76:O76),$C76*(1-0.1)-SUM($G76:O76),$C76*$F76),0)+IF($B76=P$3,IF($C76*(1-$F76)&gt;$C76*0.1,$C76*$F76,$C76-$C76*0.1),0),0)</f>
        <v>0</v>
      </c>
      <c r="Q76" s="350" t="n">
        <f aca="false">ROUND(IF($B76&lt;Q$3,IF($C76*(1-0.1)&lt;($C76)*$F76+SUM($G76:P76),$C76*(1-0.1)-SUM($G76:P76),$C76*$F76),0)+IF($B76=Q$3,IF($C76*(1-$F76)&gt;$C76*0.1,$C76*$F76,$C76-$C76*0.1),0),0)</f>
        <v>0</v>
      </c>
      <c r="R76" s="350" t="n">
        <f aca="false">ROUND(IF($B76&lt;R$3,IF($C76*(1-0.1)&lt;($C76)*$F76+SUM($G76:Q76),$C76*(1-0.1)-SUM($G76:Q76),$C76*$F76),0)+IF($B76=R$3,IF($C76*(1-$F76)&gt;$C76*0.1,$C76*$F76,$C76-$C76*0.1),0),0)</f>
        <v>0</v>
      </c>
      <c r="S76" s="350" t="n">
        <f aca="false">ROUND(IF($B76&lt;S$3,IF($C76*(1-0.1)&lt;($C76)*$F76+SUM($G76:R76),$C76*(1-0.1)-SUM($G76:R76),$C76*$F76),0)+IF($B76=S$3,IF($C76*(1-$F76)&gt;$C76*0.1,$C76*$F76,$C76-$C76*0.1),0),0)</f>
        <v>0</v>
      </c>
      <c r="U76" s="350" t="n">
        <f aca="false">ROUND(+IF($B76=U$3,$C76,0),0)</f>
        <v>0</v>
      </c>
      <c r="V76" s="350" t="n">
        <f aca="false">ROUND(+IF($B76=V$3,$C76,0),0)</f>
        <v>0</v>
      </c>
      <c r="W76" s="350" t="n">
        <f aca="false">ROUND(+IF($B76=W$3,$C76,0),0)</f>
        <v>0</v>
      </c>
      <c r="X76" s="350" t="n">
        <f aca="false">ROUND(+IF($B76=X$3,$C76,0),0)</f>
        <v>0</v>
      </c>
      <c r="Y76" s="350" t="n">
        <f aca="false">ROUND(+IF($B76=Y$3,$C76,0),0)</f>
        <v>0</v>
      </c>
      <c r="Z76" s="350" t="n">
        <f aca="false">ROUND(+IF($B76=Z$3,$C76,0),0)</f>
        <v>0</v>
      </c>
      <c r="AA76" s="350" t="n">
        <f aca="false">ROUND(+IF($B76=AA$3,$C76,0),0)</f>
        <v>0</v>
      </c>
      <c r="AB76" s="350" t="n">
        <f aca="false">ROUND(+IF($B76=AB$3,$C76,0),0)</f>
        <v>0</v>
      </c>
      <c r="AC76" s="350" t="n">
        <f aca="false">ROUND(+IF($B76=AC$3,$C76,0),0)</f>
        <v>0</v>
      </c>
      <c r="AD76" s="350" t="n">
        <f aca="false">ROUND(+IF($B76=AD$3,$C76,0),0)</f>
        <v>0</v>
      </c>
      <c r="AE76" s="350" t="n">
        <f aca="false">ROUND(+IF($B76=AE$3,$C76,0),0)</f>
        <v>0</v>
      </c>
      <c r="AF76" s="350" t="n">
        <f aca="false">ROUND(+IF($B76=AF$3,$C76,0),0)</f>
        <v>0</v>
      </c>
      <c r="AG76" s="350" t="n">
        <f aca="false">ROUND(+IF($B76=AG$3,$C76,0),0)</f>
        <v>0</v>
      </c>
    </row>
    <row r="77" customFormat="false" ht="13.8" hidden="false" customHeight="false" outlineLevel="0" collapsed="false">
      <c r="A77" s="346" t="s">
        <v>305</v>
      </c>
      <c r="B77" s="331" t="n">
        <v>5</v>
      </c>
      <c r="C77" s="342" t="n">
        <f aca="false">Efnahagur!$J$36</f>
        <v>0</v>
      </c>
      <c r="D77" s="347" t="n">
        <f aca="false">Efnahagur!$C$36</f>
        <v>0</v>
      </c>
      <c r="E77" s="348"/>
      <c r="F77" s="349" t="n">
        <f aca="false">IF(StofnEfnahagur!$AA$3=1,D77/12,D77/4)</f>
        <v>0</v>
      </c>
      <c r="G77" s="348"/>
      <c r="H77" s="350" t="n">
        <f aca="false">ROUND(IF($B77&lt;H$3,IF($C77*(1-0.1)&lt;($C77)*$F77+SUM($G77:G77),$C77*(1-0.1)-SUM($G77:G77),$C77*$F77),0)+IF($B77=H$3,IF($C77*(1-$F77)&gt;$C77*0.1,$C77*$F77,$C77-$C77*0.1),0),0)</f>
        <v>0</v>
      </c>
      <c r="I77" s="350" t="n">
        <f aca="false">ROUND(IF($B77&lt;I$3,IF($C77*(1-0.1)&lt;($C77)*$F77+SUM($G77:H77),$C77*(1-0.1)-SUM($G77:H77),$C77*$F77),0)+IF($B77=I$3,IF($C77*(1-$F77)&gt;$C77*0.1,$C77*$F77,$C77-$C77*0.1),0),0)</f>
        <v>0</v>
      </c>
      <c r="J77" s="350" t="n">
        <f aca="false">ROUND(IF($B77&lt;J$3,IF($C77*(1-0.1)&lt;($C77)*$F77+SUM($G77:I77),$C77*(1-0.1)-SUM($G77:I77),$C77*$F77),0)+IF($B77=J$3,IF($C77*(1-$F77)&gt;$C77*0.1,$C77*$F77,$C77-$C77*0.1),0),0)</f>
        <v>0</v>
      </c>
      <c r="K77" s="350" t="n">
        <f aca="false">ROUND(IF($B77&lt;K$3,IF($C77*(1-0.1)&lt;($C77)*$F77+SUM($G77:J77),$C77*(1-0.1)-SUM($G77:J77),$C77*$F77),0)+IF($B77=K$3,IF($C77*(1-$F77)&gt;$C77*0.1,$C77*$F77,$C77-$C77*0.1),0),0)</f>
        <v>0</v>
      </c>
      <c r="L77" s="350" t="n">
        <f aca="false">ROUND(IF($B77&lt;L$3,IF($C77*(1-0.1)&lt;($C77)*$F77+SUM($G77:K77),$C77*(1-0.1)-SUM($G77:K77),$C77*$F77),0)+IF($B77=L$3,IF($C77*(1-$F77)&gt;$C77*0.1,$C77*$F77,$C77-$C77*0.1),0),0)</f>
        <v>0</v>
      </c>
      <c r="M77" s="350" t="n">
        <f aca="false">ROUND(IF($B77&lt;M$3,IF($C77*(1-0.1)&lt;($C77)*$F77+SUM($G77:L77),$C77*(1-0.1)-SUM($G77:L77),$C77*$F77),0)+IF($B77=M$3,IF($C77*(1-$F77)&gt;$C77*0.1,$C77*$F77,$C77-$C77*0.1),0),0)</f>
        <v>0</v>
      </c>
      <c r="N77" s="350" t="n">
        <f aca="false">ROUND(IF($B77&lt;N$3,IF($C77*(1-0.1)&lt;($C77)*$F77+SUM($G77:M77),$C77*(1-0.1)-SUM($G77:M77),$C77*$F77),0)+IF($B77=N$3,IF($C77*(1-$F77)&gt;$C77*0.1,$C77*$F77,$C77-$C77*0.1),0),0)</f>
        <v>0</v>
      </c>
      <c r="O77" s="350" t="n">
        <f aca="false">ROUND(IF($B77&lt;O$3,IF($C77*(1-0.1)&lt;($C77)*$F77+SUM($G77:N77),$C77*(1-0.1)-SUM($G77:N77),$C77*$F77),0)+IF($B77=O$3,IF($C77*(1-$F77)&gt;$C77*0.1,$C77*$F77,$C77-$C77*0.1),0),0)</f>
        <v>0</v>
      </c>
      <c r="P77" s="350" t="n">
        <f aca="false">ROUND(IF($B77&lt;P$3,IF($C77*(1-0.1)&lt;($C77)*$F77+SUM($G77:O77),$C77*(1-0.1)-SUM($G77:O77),$C77*$F77),0)+IF($B77=P$3,IF($C77*(1-$F77)&gt;$C77*0.1,$C77*$F77,$C77-$C77*0.1),0),0)</f>
        <v>0</v>
      </c>
      <c r="Q77" s="350" t="n">
        <f aca="false">ROUND(IF($B77&lt;Q$3,IF($C77*(1-0.1)&lt;($C77)*$F77+SUM($G77:P77),$C77*(1-0.1)-SUM($G77:P77),$C77*$F77),0)+IF($B77=Q$3,IF($C77*(1-$F77)&gt;$C77*0.1,$C77*$F77,$C77-$C77*0.1),0),0)</f>
        <v>0</v>
      </c>
      <c r="R77" s="350" t="n">
        <f aca="false">ROUND(IF($B77&lt;R$3,IF($C77*(1-0.1)&lt;($C77)*$F77+SUM($G77:Q77),$C77*(1-0.1)-SUM($G77:Q77),$C77*$F77),0)+IF($B77=R$3,IF($C77*(1-$F77)&gt;$C77*0.1,$C77*$F77,$C77-$C77*0.1),0),0)</f>
        <v>0</v>
      </c>
      <c r="S77" s="350" t="n">
        <f aca="false">ROUND(IF($B77&lt;S$3,IF($C77*(1-0.1)&lt;($C77)*$F77+SUM($G77:R77),$C77*(1-0.1)-SUM($G77:R77),$C77*$F77),0)+IF($B77=S$3,IF($C77*(1-$F77)&gt;$C77*0.1,$C77*$F77,$C77-$C77*0.1),0),0)</f>
        <v>0</v>
      </c>
      <c r="U77" s="350" t="n">
        <f aca="false">ROUND(+IF($B77=U$3,$C77,0),0)</f>
        <v>0</v>
      </c>
      <c r="V77" s="350" t="n">
        <f aca="false">ROUND(+IF($B77=V$3,$C77,0),0)</f>
        <v>0</v>
      </c>
      <c r="W77" s="350" t="n">
        <f aca="false">ROUND(+IF($B77=W$3,$C77,0),0)</f>
        <v>0</v>
      </c>
      <c r="X77" s="350" t="n">
        <f aca="false">ROUND(+IF($B77=X$3,$C77,0),0)</f>
        <v>0</v>
      </c>
      <c r="Y77" s="350" t="n">
        <f aca="false">ROUND(+IF($B77=Y$3,$C77,0),0)</f>
        <v>0</v>
      </c>
      <c r="Z77" s="350" t="n">
        <f aca="false">ROUND(+IF($B77=Z$3,$C77,0),0)</f>
        <v>0</v>
      </c>
      <c r="AA77" s="350" t="n">
        <f aca="false">ROUND(+IF($B77=AA$3,$C77,0),0)</f>
        <v>0</v>
      </c>
      <c r="AB77" s="350" t="n">
        <f aca="false">ROUND(+IF($B77=AB$3,$C77,0),0)</f>
        <v>0</v>
      </c>
      <c r="AC77" s="350" t="n">
        <f aca="false">ROUND(+IF($B77=AC$3,$C77,0),0)</f>
        <v>0</v>
      </c>
      <c r="AD77" s="350" t="n">
        <f aca="false">ROUND(+IF($B77=AD$3,$C77,0),0)</f>
        <v>0</v>
      </c>
      <c r="AE77" s="350" t="n">
        <f aca="false">ROUND(+IF($B77=AE$3,$C77,0),0)</f>
        <v>0</v>
      </c>
      <c r="AF77" s="350" t="n">
        <f aca="false">ROUND(+IF($B77=AF$3,$C77,0),0)</f>
        <v>0</v>
      </c>
      <c r="AG77" s="350" t="n">
        <f aca="false">ROUND(+IF($B77=AG$3,$C77,0),0)</f>
        <v>0</v>
      </c>
    </row>
    <row r="78" customFormat="false" ht="13.8" hidden="false" customHeight="false" outlineLevel="0" collapsed="false">
      <c r="A78" s="346" t="s">
        <v>306</v>
      </c>
      <c r="B78" s="331" t="n">
        <v>6</v>
      </c>
      <c r="C78" s="342" t="n">
        <f aca="false">Efnahagur!$K$36</f>
        <v>0</v>
      </c>
      <c r="D78" s="347" t="n">
        <f aca="false">Efnahagur!$C$36</f>
        <v>0</v>
      </c>
      <c r="E78" s="348"/>
      <c r="F78" s="349" t="n">
        <f aca="false">IF(StofnEfnahagur!$AA$3=1,D78/12,D78/4)</f>
        <v>0</v>
      </c>
      <c r="G78" s="348"/>
      <c r="H78" s="350" t="n">
        <f aca="false">ROUND(IF($B78&lt;H$3,IF($C78*(1-0.1)&lt;($C78)*$F78+SUM($G78:G78),$C78*(1-0.1)-SUM($G78:G78),$C78*$F78),0)+IF($B78=H$3,IF($C78*(1-$F78)&gt;$C78*0.1,$C78*$F78,$C78-$C78*0.1),0),0)</f>
        <v>0</v>
      </c>
      <c r="I78" s="350" t="n">
        <f aca="false">ROUND(IF($B78&lt;I$3,IF($C78*(1-0.1)&lt;($C78)*$F78+SUM($G78:H78),$C78*(1-0.1)-SUM($G78:H78),$C78*$F78),0)+IF($B78=I$3,IF($C78*(1-$F78)&gt;$C78*0.1,$C78*$F78,$C78-$C78*0.1),0),0)</f>
        <v>0</v>
      </c>
      <c r="J78" s="350" t="n">
        <f aca="false">ROUND(IF($B78&lt;J$3,IF($C78*(1-0.1)&lt;($C78)*$F78+SUM($G78:I78),$C78*(1-0.1)-SUM($G78:I78),$C78*$F78),0)+IF($B78=J$3,IF($C78*(1-$F78)&gt;$C78*0.1,$C78*$F78,$C78-$C78*0.1),0),0)</f>
        <v>0</v>
      </c>
      <c r="K78" s="350" t="n">
        <f aca="false">ROUND(IF($B78&lt;K$3,IF($C78*(1-0.1)&lt;($C78)*$F78+SUM($G78:J78),$C78*(1-0.1)-SUM($G78:J78),$C78*$F78),0)+IF($B78=K$3,IF($C78*(1-$F78)&gt;$C78*0.1,$C78*$F78,$C78-$C78*0.1),0),0)</f>
        <v>0</v>
      </c>
      <c r="L78" s="350" t="n">
        <f aca="false">ROUND(IF($B78&lt;L$3,IF($C78*(1-0.1)&lt;($C78)*$F78+SUM($G78:K78),$C78*(1-0.1)-SUM($G78:K78),$C78*$F78),0)+IF($B78=L$3,IF($C78*(1-$F78)&gt;$C78*0.1,$C78*$F78,$C78-$C78*0.1),0),0)</f>
        <v>0</v>
      </c>
      <c r="M78" s="350" t="n">
        <f aca="false">ROUND(IF($B78&lt;M$3,IF($C78*(1-0.1)&lt;($C78)*$F78+SUM($G78:L78),$C78*(1-0.1)-SUM($G78:L78),$C78*$F78),0)+IF($B78=M$3,IF($C78*(1-$F78)&gt;$C78*0.1,$C78*$F78,$C78-$C78*0.1),0),0)</f>
        <v>0</v>
      </c>
      <c r="N78" s="350" t="n">
        <f aca="false">ROUND(IF($B78&lt;N$3,IF($C78*(1-0.1)&lt;($C78)*$F78+SUM($G78:M78),$C78*(1-0.1)-SUM($G78:M78),$C78*$F78),0)+IF($B78=N$3,IF($C78*(1-$F78)&gt;$C78*0.1,$C78*$F78,$C78-$C78*0.1),0),0)</f>
        <v>0</v>
      </c>
      <c r="O78" s="350" t="n">
        <f aca="false">ROUND(IF($B78&lt;O$3,IF($C78*(1-0.1)&lt;($C78)*$F78+SUM($G78:N78),$C78*(1-0.1)-SUM($G78:N78),$C78*$F78),0)+IF($B78=O$3,IF($C78*(1-$F78)&gt;$C78*0.1,$C78*$F78,$C78-$C78*0.1),0),0)</f>
        <v>0</v>
      </c>
      <c r="P78" s="350" t="n">
        <f aca="false">ROUND(IF($B78&lt;P$3,IF($C78*(1-0.1)&lt;($C78)*$F78+SUM($G78:O78),$C78*(1-0.1)-SUM($G78:O78),$C78*$F78),0)+IF($B78=P$3,IF($C78*(1-$F78)&gt;$C78*0.1,$C78*$F78,$C78-$C78*0.1),0),0)</f>
        <v>0</v>
      </c>
      <c r="Q78" s="350" t="n">
        <f aca="false">ROUND(IF($B78&lt;Q$3,IF($C78*(1-0.1)&lt;($C78)*$F78+SUM($G78:P78),$C78*(1-0.1)-SUM($G78:P78),$C78*$F78),0)+IF($B78=Q$3,IF($C78*(1-$F78)&gt;$C78*0.1,$C78*$F78,$C78-$C78*0.1),0),0)</f>
        <v>0</v>
      </c>
      <c r="R78" s="350" t="n">
        <f aca="false">ROUND(IF($B78&lt;R$3,IF($C78*(1-0.1)&lt;($C78)*$F78+SUM($G78:Q78),$C78*(1-0.1)-SUM($G78:Q78),$C78*$F78),0)+IF($B78=R$3,IF($C78*(1-$F78)&gt;$C78*0.1,$C78*$F78,$C78-$C78*0.1),0),0)</f>
        <v>0</v>
      </c>
      <c r="S78" s="350" t="n">
        <f aca="false">ROUND(IF($B78&lt;S$3,IF($C78*(1-0.1)&lt;($C78)*$F78+SUM($G78:R78),$C78*(1-0.1)-SUM($G78:R78),$C78*$F78),0)+IF($B78=S$3,IF($C78*(1-$F78)&gt;$C78*0.1,$C78*$F78,$C78-$C78*0.1),0),0)</f>
        <v>0</v>
      </c>
      <c r="U78" s="350" t="n">
        <f aca="false">ROUND(+IF($B78=U$3,$C78,0),0)</f>
        <v>0</v>
      </c>
      <c r="V78" s="350" t="n">
        <f aca="false">ROUND(+IF($B78=V$3,$C78,0),0)</f>
        <v>0</v>
      </c>
      <c r="W78" s="350" t="n">
        <f aca="false">ROUND(+IF($B78=W$3,$C78,0),0)</f>
        <v>0</v>
      </c>
      <c r="X78" s="350" t="n">
        <f aca="false">ROUND(+IF($B78=X$3,$C78,0),0)</f>
        <v>0</v>
      </c>
      <c r="Y78" s="350" t="n">
        <f aca="false">ROUND(+IF($B78=Y$3,$C78,0),0)</f>
        <v>0</v>
      </c>
      <c r="Z78" s="350" t="n">
        <f aca="false">ROUND(+IF($B78=Z$3,$C78,0),0)</f>
        <v>0</v>
      </c>
      <c r="AA78" s="350" t="n">
        <f aca="false">ROUND(+IF($B78=AA$3,$C78,0),0)</f>
        <v>0</v>
      </c>
      <c r="AB78" s="350" t="n">
        <f aca="false">ROUND(+IF($B78=AB$3,$C78,0),0)</f>
        <v>0</v>
      </c>
      <c r="AC78" s="350" t="n">
        <f aca="false">ROUND(+IF($B78=AC$3,$C78,0),0)</f>
        <v>0</v>
      </c>
      <c r="AD78" s="350" t="n">
        <f aca="false">ROUND(+IF($B78=AD$3,$C78,0),0)</f>
        <v>0</v>
      </c>
      <c r="AE78" s="350" t="n">
        <f aca="false">ROUND(+IF($B78=AE$3,$C78,0),0)</f>
        <v>0</v>
      </c>
      <c r="AF78" s="350" t="n">
        <f aca="false">ROUND(+IF($B78=AF$3,$C78,0),0)</f>
        <v>0</v>
      </c>
      <c r="AG78" s="350" t="n">
        <f aca="false">ROUND(+IF($B78=AG$3,$C78,0),0)</f>
        <v>0</v>
      </c>
    </row>
    <row r="79" customFormat="false" ht="13.8" hidden="false" customHeight="false" outlineLevel="0" collapsed="false">
      <c r="A79" s="346" t="s">
        <v>307</v>
      </c>
      <c r="B79" s="331" t="n">
        <v>7</v>
      </c>
      <c r="C79" s="342" t="n">
        <f aca="false">Efnahagur!$L$36</f>
        <v>0</v>
      </c>
      <c r="D79" s="347" t="n">
        <f aca="false">Efnahagur!$C$36</f>
        <v>0</v>
      </c>
      <c r="E79" s="348"/>
      <c r="F79" s="349" t="n">
        <f aca="false">IF(StofnEfnahagur!$AA$3=1,D79/12,D79/4)</f>
        <v>0</v>
      </c>
      <c r="G79" s="348"/>
      <c r="H79" s="350" t="n">
        <f aca="false">ROUND(IF($B79&lt;H$3,IF($C79*(1-0.1)&lt;($C79)*$F79+SUM($G79:G79),$C79*(1-0.1)-SUM($G79:G79),$C79*$F79),0)+IF($B79=H$3,IF($C79*(1-$F79)&gt;$C79*0.1,$C79*$F79,$C79-$C79*0.1),0),0)</f>
        <v>0</v>
      </c>
      <c r="I79" s="350" t="n">
        <f aca="false">ROUND(IF($B79&lt;I$3,IF($C79*(1-0.1)&lt;($C79)*$F79+SUM($G79:H79),$C79*(1-0.1)-SUM($G79:H79),$C79*$F79),0)+IF($B79=I$3,IF($C79*(1-$F79)&gt;$C79*0.1,$C79*$F79,$C79-$C79*0.1),0),0)</f>
        <v>0</v>
      </c>
      <c r="J79" s="350" t="n">
        <f aca="false">ROUND(IF($B79&lt;J$3,IF($C79*(1-0.1)&lt;($C79)*$F79+SUM($G79:I79),$C79*(1-0.1)-SUM($G79:I79),$C79*$F79),0)+IF($B79=J$3,IF($C79*(1-$F79)&gt;$C79*0.1,$C79*$F79,$C79-$C79*0.1),0),0)</f>
        <v>0</v>
      </c>
      <c r="K79" s="350" t="n">
        <f aca="false">ROUND(IF($B79&lt;K$3,IF($C79*(1-0.1)&lt;($C79)*$F79+SUM($G79:J79),$C79*(1-0.1)-SUM($G79:J79),$C79*$F79),0)+IF($B79=K$3,IF($C79*(1-$F79)&gt;$C79*0.1,$C79*$F79,$C79-$C79*0.1),0),0)</f>
        <v>0</v>
      </c>
      <c r="L79" s="350" t="n">
        <f aca="false">ROUND(IF($B79&lt;L$3,IF($C79*(1-0.1)&lt;($C79)*$F79+SUM($G79:K79),$C79*(1-0.1)-SUM($G79:K79),$C79*$F79),0)+IF($B79=L$3,IF($C79*(1-$F79)&gt;$C79*0.1,$C79*$F79,$C79-$C79*0.1),0),0)</f>
        <v>0</v>
      </c>
      <c r="M79" s="350" t="n">
        <f aca="false">ROUND(IF($B79&lt;M$3,IF($C79*(1-0.1)&lt;($C79)*$F79+SUM($G79:L79),$C79*(1-0.1)-SUM($G79:L79),$C79*$F79),0)+IF($B79=M$3,IF($C79*(1-$F79)&gt;$C79*0.1,$C79*$F79,$C79-$C79*0.1),0),0)</f>
        <v>0</v>
      </c>
      <c r="N79" s="350" t="n">
        <f aca="false">ROUND(IF($B79&lt;N$3,IF($C79*(1-0.1)&lt;($C79)*$F79+SUM($G79:M79),$C79*(1-0.1)-SUM($G79:M79),$C79*$F79),0)+IF($B79=N$3,IF($C79*(1-$F79)&gt;$C79*0.1,$C79*$F79,$C79-$C79*0.1),0),0)</f>
        <v>0</v>
      </c>
      <c r="O79" s="350" t="n">
        <f aca="false">ROUND(IF($B79&lt;O$3,IF($C79*(1-0.1)&lt;($C79)*$F79+SUM($G79:N79),$C79*(1-0.1)-SUM($G79:N79),$C79*$F79),0)+IF($B79=O$3,IF($C79*(1-$F79)&gt;$C79*0.1,$C79*$F79,$C79-$C79*0.1),0),0)</f>
        <v>0</v>
      </c>
      <c r="P79" s="350" t="n">
        <f aca="false">ROUND(IF($B79&lt;P$3,IF($C79*(1-0.1)&lt;($C79)*$F79+SUM($G79:O79),$C79*(1-0.1)-SUM($G79:O79),$C79*$F79),0)+IF($B79=P$3,IF($C79*(1-$F79)&gt;$C79*0.1,$C79*$F79,$C79-$C79*0.1),0),0)</f>
        <v>0</v>
      </c>
      <c r="Q79" s="350" t="n">
        <f aca="false">ROUND(IF($B79&lt;Q$3,IF($C79*(1-0.1)&lt;($C79)*$F79+SUM($G79:P79),$C79*(1-0.1)-SUM($G79:P79),$C79*$F79),0)+IF($B79=Q$3,IF($C79*(1-$F79)&gt;$C79*0.1,$C79*$F79,$C79-$C79*0.1),0),0)</f>
        <v>0</v>
      </c>
      <c r="R79" s="350" t="n">
        <f aca="false">ROUND(IF($B79&lt;R$3,IF($C79*(1-0.1)&lt;($C79)*$F79+SUM($G79:Q79),$C79*(1-0.1)-SUM($G79:Q79),$C79*$F79),0)+IF($B79=R$3,IF($C79*(1-$F79)&gt;$C79*0.1,$C79*$F79,$C79-$C79*0.1),0),0)</f>
        <v>0</v>
      </c>
      <c r="S79" s="350" t="n">
        <f aca="false">ROUND(IF($B79&lt;S$3,IF($C79*(1-0.1)&lt;($C79)*$F79+SUM($G79:R79),$C79*(1-0.1)-SUM($G79:R79),$C79*$F79),0)+IF($B79=S$3,IF($C79*(1-$F79)&gt;$C79*0.1,$C79*$F79,$C79-$C79*0.1),0),0)</f>
        <v>0</v>
      </c>
      <c r="U79" s="350" t="n">
        <f aca="false">ROUND(+IF($B79=U$3,$C79,0),0)</f>
        <v>0</v>
      </c>
      <c r="V79" s="350" t="n">
        <f aca="false">ROUND(+IF($B79=V$3,$C79,0),0)</f>
        <v>0</v>
      </c>
      <c r="W79" s="350" t="n">
        <f aca="false">ROUND(+IF($B79=W$3,$C79,0),0)</f>
        <v>0</v>
      </c>
      <c r="X79" s="350" t="n">
        <f aca="false">ROUND(+IF($B79=X$3,$C79,0),0)</f>
        <v>0</v>
      </c>
      <c r="Y79" s="350" t="n">
        <f aca="false">ROUND(+IF($B79=Y$3,$C79,0),0)</f>
        <v>0</v>
      </c>
      <c r="Z79" s="350" t="n">
        <f aca="false">ROUND(+IF($B79=Z$3,$C79,0),0)</f>
        <v>0</v>
      </c>
      <c r="AA79" s="350" t="n">
        <f aca="false">ROUND(+IF($B79=AA$3,$C79,0),0)</f>
        <v>0</v>
      </c>
      <c r="AB79" s="350" t="n">
        <f aca="false">ROUND(+IF($B79=AB$3,$C79,0),0)</f>
        <v>0</v>
      </c>
      <c r="AC79" s="350" t="n">
        <f aca="false">ROUND(+IF($B79=AC$3,$C79,0),0)</f>
        <v>0</v>
      </c>
      <c r="AD79" s="350" t="n">
        <f aca="false">ROUND(+IF($B79=AD$3,$C79,0),0)</f>
        <v>0</v>
      </c>
      <c r="AE79" s="350" t="n">
        <f aca="false">ROUND(+IF($B79=AE$3,$C79,0),0)</f>
        <v>0</v>
      </c>
      <c r="AF79" s="350" t="n">
        <f aca="false">ROUND(+IF($B79=AF$3,$C79,0),0)</f>
        <v>0</v>
      </c>
      <c r="AG79" s="350" t="n">
        <f aca="false">ROUND(+IF($B79=AG$3,$C79,0),0)</f>
        <v>0</v>
      </c>
    </row>
    <row r="80" customFormat="false" ht="13.8" hidden="false" customHeight="false" outlineLevel="0" collapsed="false">
      <c r="A80" s="346" t="s">
        <v>308</v>
      </c>
      <c r="B80" s="331" t="n">
        <v>8</v>
      </c>
      <c r="C80" s="342" t="n">
        <f aca="false">Efnahagur!$M$36</f>
        <v>0</v>
      </c>
      <c r="D80" s="347" t="n">
        <f aca="false">Efnahagur!$C$36</f>
        <v>0</v>
      </c>
      <c r="E80" s="348"/>
      <c r="F80" s="349" t="n">
        <f aca="false">IF(StofnEfnahagur!$AA$3=1,D80/12,D80/4)</f>
        <v>0</v>
      </c>
      <c r="G80" s="348"/>
      <c r="H80" s="350" t="n">
        <f aca="false">ROUND(IF($B80&lt;H$3,IF($C80*(1-0.1)&lt;($C80)*$F80+SUM($G80:G80),$C80*(1-0.1)-SUM($G80:G80),$C80*$F80),0)+IF($B80=H$3,IF($C80*(1-$F80)&gt;$C80*0.1,$C80*$F80,$C80-$C80*0.1),0),0)</f>
        <v>0</v>
      </c>
      <c r="I80" s="350" t="n">
        <f aca="false">ROUND(IF($B80&lt;I$3,IF($C80*(1-0.1)&lt;($C80)*$F80+SUM($G80:H80),$C80*(1-0.1)-SUM($G80:H80),$C80*$F80),0)+IF($B80=I$3,IF($C80*(1-$F80)&gt;$C80*0.1,$C80*$F80,$C80-$C80*0.1),0),0)</f>
        <v>0</v>
      </c>
      <c r="J80" s="350" t="n">
        <f aca="false">ROUND(IF($B80&lt;J$3,IF($C80*(1-0.1)&lt;($C80)*$F80+SUM($G80:I80),$C80*(1-0.1)-SUM($G80:I80),$C80*$F80),0)+IF($B80=J$3,IF($C80*(1-$F80)&gt;$C80*0.1,$C80*$F80,$C80-$C80*0.1),0),0)</f>
        <v>0</v>
      </c>
      <c r="K80" s="350" t="n">
        <f aca="false">ROUND(IF($B80&lt;K$3,IF($C80*(1-0.1)&lt;($C80)*$F80+SUM($G80:J80),$C80*(1-0.1)-SUM($G80:J80),$C80*$F80),0)+IF($B80=K$3,IF($C80*(1-$F80)&gt;$C80*0.1,$C80*$F80,$C80-$C80*0.1),0),0)</f>
        <v>0</v>
      </c>
      <c r="L80" s="350" t="n">
        <f aca="false">ROUND(IF($B80&lt;L$3,IF($C80*(1-0.1)&lt;($C80)*$F80+SUM($G80:K80),$C80*(1-0.1)-SUM($G80:K80),$C80*$F80),0)+IF($B80=L$3,IF($C80*(1-$F80)&gt;$C80*0.1,$C80*$F80,$C80-$C80*0.1),0),0)</f>
        <v>0</v>
      </c>
      <c r="M80" s="350" t="n">
        <f aca="false">ROUND(IF($B80&lt;M$3,IF($C80*(1-0.1)&lt;($C80)*$F80+SUM($G80:L80),$C80*(1-0.1)-SUM($G80:L80),$C80*$F80),0)+IF($B80=M$3,IF($C80*(1-$F80)&gt;$C80*0.1,$C80*$F80,$C80-$C80*0.1),0),0)</f>
        <v>0</v>
      </c>
      <c r="N80" s="350" t="n">
        <f aca="false">ROUND(IF($B80&lt;N$3,IF($C80*(1-0.1)&lt;($C80)*$F80+SUM($G80:M80),$C80*(1-0.1)-SUM($G80:M80),$C80*$F80),0)+IF($B80=N$3,IF($C80*(1-$F80)&gt;$C80*0.1,$C80*$F80,$C80-$C80*0.1),0),0)</f>
        <v>0</v>
      </c>
      <c r="O80" s="350" t="n">
        <f aca="false">ROUND(IF($B80&lt;O$3,IF($C80*(1-0.1)&lt;($C80)*$F80+SUM($G80:N80),$C80*(1-0.1)-SUM($G80:N80),$C80*$F80),0)+IF($B80=O$3,IF($C80*(1-$F80)&gt;$C80*0.1,$C80*$F80,$C80-$C80*0.1),0),0)</f>
        <v>0</v>
      </c>
      <c r="P80" s="350" t="n">
        <f aca="false">ROUND(IF($B80&lt;P$3,IF($C80*(1-0.1)&lt;($C80)*$F80+SUM($G80:O80),$C80*(1-0.1)-SUM($G80:O80),$C80*$F80),0)+IF($B80=P$3,IF($C80*(1-$F80)&gt;$C80*0.1,$C80*$F80,$C80-$C80*0.1),0),0)</f>
        <v>0</v>
      </c>
      <c r="Q80" s="350" t="n">
        <f aca="false">ROUND(IF($B80&lt;Q$3,IF($C80*(1-0.1)&lt;($C80)*$F80+SUM($G80:P80),$C80*(1-0.1)-SUM($G80:P80),$C80*$F80),0)+IF($B80=Q$3,IF($C80*(1-$F80)&gt;$C80*0.1,$C80*$F80,$C80-$C80*0.1),0),0)</f>
        <v>0</v>
      </c>
      <c r="R80" s="350" t="n">
        <f aca="false">ROUND(IF($B80&lt;R$3,IF($C80*(1-0.1)&lt;($C80)*$F80+SUM($G80:Q80),$C80*(1-0.1)-SUM($G80:Q80),$C80*$F80),0)+IF($B80=R$3,IF($C80*(1-$F80)&gt;$C80*0.1,$C80*$F80,$C80-$C80*0.1),0),0)</f>
        <v>0</v>
      </c>
      <c r="S80" s="350" t="n">
        <f aca="false">ROUND(IF($B80&lt;S$3,IF($C80*(1-0.1)&lt;($C80)*$F80+SUM($G80:R80),$C80*(1-0.1)-SUM($G80:R80),$C80*$F80),0)+IF($B80=S$3,IF($C80*(1-$F80)&gt;$C80*0.1,$C80*$F80,$C80-$C80*0.1),0),0)</f>
        <v>0</v>
      </c>
      <c r="U80" s="350" t="n">
        <f aca="false">ROUND(+IF($B80=U$3,$C80,0),0)</f>
        <v>0</v>
      </c>
      <c r="V80" s="350" t="n">
        <f aca="false">ROUND(+IF($B80=V$3,$C80,0),0)</f>
        <v>0</v>
      </c>
      <c r="W80" s="350" t="n">
        <f aca="false">ROUND(+IF($B80=W$3,$C80,0),0)</f>
        <v>0</v>
      </c>
      <c r="X80" s="350" t="n">
        <f aca="false">ROUND(+IF($B80=X$3,$C80,0),0)</f>
        <v>0</v>
      </c>
      <c r="Y80" s="350" t="n">
        <f aca="false">ROUND(+IF($B80=Y$3,$C80,0),0)</f>
        <v>0</v>
      </c>
      <c r="Z80" s="350" t="n">
        <f aca="false">ROUND(+IF($B80=Z$3,$C80,0),0)</f>
        <v>0</v>
      </c>
      <c r="AA80" s="350" t="n">
        <f aca="false">ROUND(+IF($B80=AA$3,$C80,0),0)</f>
        <v>0</v>
      </c>
      <c r="AB80" s="350" t="n">
        <f aca="false">ROUND(+IF($B80=AB$3,$C80,0),0)</f>
        <v>0</v>
      </c>
      <c r="AC80" s="350" t="n">
        <f aca="false">ROUND(+IF($B80=AC$3,$C80,0),0)</f>
        <v>0</v>
      </c>
      <c r="AD80" s="350" t="n">
        <f aca="false">ROUND(+IF($B80=AD$3,$C80,0),0)</f>
        <v>0</v>
      </c>
      <c r="AE80" s="350" t="n">
        <f aca="false">ROUND(+IF($B80=AE$3,$C80,0),0)</f>
        <v>0</v>
      </c>
      <c r="AF80" s="350" t="n">
        <f aca="false">ROUND(+IF($B80=AF$3,$C80,0),0)</f>
        <v>0</v>
      </c>
      <c r="AG80" s="350" t="n">
        <f aca="false">ROUND(+IF($B80=AG$3,$C80,0),0)</f>
        <v>0</v>
      </c>
    </row>
    <row r="81" customFormat="false" ht="13.8" hidden="false" customHeight="false" outlineLevel="0" collapsed="false">
      <c r="A81" s="346" t="s">
        <v>309</v>
      </c>
      <c r="B81" s="331" t="n">
        <v>9</v>
      </c>
      <c r="C81" s="342" t="n">
        <f aca="false">Efnahagur!$N$36</f>
        <v>0</v>
      </c>
      <c r="D81" s="347" t="n">
        <f aca="false">Efnahagur!$C$36</f>
        <v>0</v>
      </c>
      <c r="E81" s="348"/>
      <c r="F81" s="349" t="n">
        <f aca="false">IF(StofnEfnahagur!$AA$3=1,D81/12,D81/4)</f>
        <v>0</v>
      </c>
      <c r="G81" s="348"/>
      <c r="H81" s="350" t="n">
        <f aca="false">ROUND(IF($B81&lt;H$3,IF($C81*(1-0.1)&lt;($C81)*$F81+SUM($G81:G81),$C81*(1-0.1)-SUM($G81:G81),$C81*$F81),0)+IF($B81=H$3,IF($C81*(1-$F81)&gt;$C81*0.1,$C81*$F81,$C81-$C81*0.1),0),0)</f>
        <v>0</v>
      </c>
      <c r="I81" s="350" t="n">
        <f aca="false">ROUND(IF($B81&lt;I$3,IF($C81*(1-0.1)&lt;($C81)*$F81+SUM($G81:H81),$C81*(1-0.1)-SUM($G81:H81),$C81*$F81),0)+IF($B81=I$3,IF($C81*(1-$F81)&gt;$C81*0.1,$C81*$F81,$C81-$C81*0.1),0),0)</f>
        <v>0</v>
      </c>
      <c r="J81" s="350" t="n">
        <f aca="false">ROUND(IF($B81&lt;J$3,IF($C81*(1-0.1)&lt;($C81)*$F81+SUM($G81:I81),$C81*(1-0.1)-SUM($G81:I81),$C81*$F81),0)+IF($B81=J$3,IF($C81*(1-$F81)&gt;$C81*0.1,$C81*$F81,$C81-$C81*0.1),0),0)</f>
        <v>0</v>
      </c>
      <c r="K81" s="350" t="n">
        <f aca="false">ROUND(IF($B81&lt;K$3,IF($C81*(1-0.1)&lt;($C81)*$F81+SUM($G81:J81),$C81*(1-0.1)-SUM($G81:J81),$C81*$F81),0)+IF($B81=K$3,IF($C81*(1-$F81)&gt;$C81*0.1,$C81*$F81,$C81-$C81*0.1),0),0)</f>
        <v>0</v>
      </c>
      <c r="L81" s="350" t="n">
        <f aca="false">ROUND(IF($B81&lt;L$3,IF($C81*(1-0.1)&lt;($C81)*$F81+SUM($G81:K81),$C81*(1-0.1)-SUM($G81:K81),$C81*$F81),0)+IF($B81=L$3,IF($C81*(1-$F81)&gt;$C81*0.1,$C81*$F81,$C81-$C81*0.1),0),0)</f>
        <v>0</v>
      </c>
      <c r="M81" s="350" t="n">
        <f aca="false">ROUND(IF($B81&lt;M$3,IF($C81*(1-0.1)&lt;($C81)*$F81+SUM($G81:L81),$C81*(1-0.1)-SUM($G81:L81),$C81*$F81),0)+IF($B81=M$3,IF($C81*(1-$F81)&gt;$C81*0.1,$C81*$F81,$C81-$C81*0.1),0),0)</f>
        <v>0</v>
      </c>
      <c r="N81" s="350" t="n">
        <f aca="false">ROUND(IF($B81&lt;N$3,IF($C81*(1-0.1)&lt;($C81)*$F81+SUM($G81:M81),$C81*(1-0.1)-SUM($G81:M81),$C81*$F81),0)+IF($B81=N$3,IF($C81*(1-$F81)&gt;$C81*0.1,$C81*$F81,$C81-$C81*0.1),0),0)</f>
        <v>0</v>
      </c>
      <c r="O81" s="350" t="n">
        <f aca="false">ROUND(IF($B81&lt;O$3,IF($C81*(1-0.1)&lt;($C81)*$F81+SUM($G81:N81),$C81*(1-0.1)-SUM($G81:N81),$C81*$F81),0)+IF($B81=O$3,IF($C81*(1-$F81)&gt;$C81*0.1,$C81*$F81,$C81-$C81*0.1),0),0)</f>
        <v>0</v>
      </c>
      <c r="P81" s="350" t="n">
        <f aca="false">ROUND(IF($B81&lt;P$3,IF($C81*(1-0.1)&lt;($C81)*$F81+SUM($G81:O81),$C81*(1-0.1)-SUM($G81:O81),$C81*$F81),0)+IF($B81=P$3,IF($C81*(1-$F81)&gt;$C81*0.1,$C81*$F81,$C81-$C81*0.1),0),0)</f>
        <v>0</v>
      </c>
      <c r="Q81" s="350" t="n">
        <f aca="false">ROUND(IF($B81&lt;Q$3,IF($C81*(1-0.1)&lt;($C81)*$F81+SUM($G81:P81),$C81*(1-0.1)-SUM($G81:P81),$C81*$F81),0)+IF($B81=Q$3,IF($C81*(1-$F81)&gt;$C81*0.1,$C81*$F81,$C81-$C81*0.1),0),0)</f>
        <v>0</v>
      </c>
      <c r="R81" s="350" t="n">
        <f aca="false">ROUND(IF($B81&lt;R$3,IF($C81*(1-0.1)&lt;($C81)*$F81+SUM($G81:Q81),$C81*(1-0.1)-SUM($G81:Q81),$C81*$F81),0)+IF($B81=R$3,IF($C81*(1-$F81)&gt;$C81*0.1,$C81*$F81,$C81-$C81*0.1),0),0)</f>
        <v>0</v>
      </c>
      <c r="S81" s="350" t="n">
        <f aca="false">ROUND(IF($B81&lt;S$3,IF($C81*(1-0.1)&lt;($C81)*$F81+SUM($G81:R81),$C81*(1-0.1)-SUM($G81:R81),$C81*$F81),0)+IF($B81=S$3,IF($C81*(1-$F81)&gt;$C81*0.1,$C81*$F81,$C81-$C81*0.1),0),0)</f>
        <v>0</v>
      </c>
      <c r="U81" s="350" t="n">
        <f aca="false">ROUND(+IF($B81=U$3,$C81,0),0)</f>
        <v>0</v>
      </c>
      <c r="V81" s="350" t="n">
        <f aca="false">ROUND(+IF($B81=V$3,$C81,0),0)</f>
        <v>0</v>
      </c>
      <c r="W81" s="350" t="n">
        <f aca="false">ROUND(+IF($B81=W$3,$C81,0),0)</f>
        <v>0</v>
      </c>
      <c r="X81" s="350" t="n">
        <f aca="false">ROUND(+IF($B81=X$3,$C81,0),0)</f>
        <v>0</v>
      </c>
      <c r="Y81" s="350" t="n">
        <f aca="false">ROUND(+IF($B81=Y$3,$C81,0),0)</f>
        <v>0</v>
      </c>
      <c r="Z81" s="350" t="n">
        <f aca="false">ROUND(+IF($B81=Z$3,$C81,0),0)</f>
        <v>0</v>
      </c>
      <c r="AA81" s="350" t="n">
        <f aca="false">ROUND(+IF($B81=AA$3,$C81,0),0)</f>
        <v>0</v>
      </c>
      <c r="AB81" s="350" t="n">
        <f aca="false">ROUND(+IF($B81=AB$3,$C81,0),0)</f>
        <v>0</v>
      </c>
      <c r="AC81" s="350" t="n">
        <f aca="false">ROUND(+IF($B81=AC$3,$C81,0),0)</f>
        <v>0</v>
      </c>
      <c r="AD81" s="350" t="n">
        <f aca="false">ROUND(+IF($B81=AD$3,$C81,0),0)</f>
        <v>0</v>
      </c>
      <c r="AE81" s="350" t="n">
        <f aca="false">ROUND(+IF($B81=AE$3,$C81,0),0)</f>
        <v>0</v>
      </c>
      <c r="AF81" s="350" t="n">
        <f aca="false">ROUND(+IF($B81=AF$3,$C81,0),0)</f>
        <v>0</v>
      </c>
      <c r="AG81" s="350" t="n">
        <f aca="false">ROUND(+IF($B81=AG$3,$C81,0),0)</f>
        <v>0</v>
      </c>
    </row>
    <row r="82" customFormat="false" ht="13.8" hidden="false" customHeight="false" outlineLevel="0" collapsed="false">
      <c r="A82" s="346" t="s">
        <v>310</v>
      </c>
      <c r="B82" s="331" t="n">
        <v>10</v>
      </c>
      <c r="C82" s="342" t="n">
        <f aca="false">Efnahagur!$O$36</f>
        <v>0</v>
      </c>
      <c r="D82" s="347" t="n">
        <f aca="false">Efnahagur!$C$36</f>
        <v>0</v>
      </c>
      <c r="E82" s="348"/>
      <c r="F82" s="349" t="n">
        <f aca="false">IF(StofnEfnahagur!$AA$3=1,D82/12,D82/4)</f>
        <v>0</v>
      </c>
      <c r="G82" s="348"/>
      <c r="H82" s="350" t="n">
        <f aca="false">ROUND(IF($B82&lt;H$3,IF($C82*(1-0.1)&lt;($C82)*$F82+SUM($G82:G82),$C82*(1-0.1)-SUM($G82:G82),$C82*$F82),0)+IF($B82=H$3,IF($C82*(1-$F82)&gt;$C82*0.1,$C82*$F82,$C82-$C82*0.1),0),0)</f>
        <v>0</v>
      </c>
      <c r="I82" s="350" t="n">
        <f aca="false">ROUND(IF($B82&lt;I$3,IF($C82*(1-0.1)&lt;($C82)*$F82+SUM($G82:H82),$C82*(1-0.1)-SUM($G82:H82),$C82*$F82),0)+IF($B82=I$3,IF($C82*(1-$F82)&gt;$C82*0.1,$C82*$F82,$C82-$C82*0.1),0),0)</f>
        <v>0</v>
      </c>
      <c r="J82" s="350" t="n">
        <f aca="false">ROUND(IF($B82&lt;J$3,IF($C82*(1-0.1)&lt;($C82)*$F82+SUM($G82:I82),$C82*(1-0.1)-SUM($G82:I82),$C82*$F82),0)+IF($B82=J$3,IF($C82*(1-$F82)&gt;$C82*0.1,$C82*$F82,$C82-$C82*0.1),0),0)</f>
        <v>0</v>
      </c>
      <c r="K82" s="350" t="n">
        <f aca="false">ROUND(IF($B82&lt;K$3,IF($C82*(1-0.1)&lt;($C82)*$F82+SUM($G82:J82),$C82*(1-0.1)-SUM($G82:J82),$C82*$F82),0)+IF($B82=K$3,IF($C82*(1-$F82)&gt;$C82*0.1,$C82*$F82,$C82-$C82*0.1),0),0)</f>
        <v>0</v>
      </c>
      <c r="L82" s="350" t="n">
        <f aca="false">ROUND(IF($B82&lt;L$3,IF($C82*(1-0.1)&lt;($C82)*$F82+SUM($G82:K82),$C82*(1-0.1)-SUM($G82:K82),$C82*$F82),0)+IF($B82=L$3,IF($C82*(1-$F82)&gt;$C82*0.1,$C82*$F82,$C82-$C82*0.1),0),0)</f>
        <v>0</v>
      </c>
      <c r="M82" s="350" t="n">
        <f aca="false">ROUND(IF($B82&lt;M$3,IF($C82*(1-0.1)&lt;($C82)*$F82+SUM($G82:L82),$C82*(1-0.1)-SUM($G82:L82),$C82*$F82),0)+IF($B82=M$3,IF($C82*(1-$F82)&gt;$C82*0.1,$C82*$F82,$C82-$C82*0.1),0),0)</f>
        <v>0</v>
      </c>
      <c r="N82" s="350" t="n">
        <f aca="false">ROUND(IF($B82&lt;N$3,IF($C82*(1-0.1)&lt;($C82)*$F82+SUM($G82:M82),$C82*(1-0.1)-SUM($G82:M82),$C82*$F82),0)+IF($B82=N$3,IF($C82*(1-$F82)&gt;$C82*0.1,$C82*$F82,$C82-$C82*0.1),0),0)</f>
        <v>0</v>
      </c>
      <c r="O82" s="350" t="n">
        <f aca="false">ROUND(IF($B82&lt;O$3,IF($C82*(1-0.1)&lt;($C82)*$F82+SUM($G82:N82),$C82*(1-0.1)-SUM($G82:N82),$C82*$F82),0)+IF($B82=O$3,IF($C82*(1-$F82)&gt;$C82*0.1,$C82*$F82,$C82-$C82*0.1),0),0)</f>
        <v>0</v>
      </c>
      <c r="P82" s="350" t="n">
        <f aca="false">ROUND(IF($B82&lt;P$3,IF($C82*(1-0.1)&lt;($C82)*$F82+SUM($G82:O82),$C82*(1-0.1)-SUM($G82:O82),$C82*$F82),0)+IF($B82=P$3,IF($C82*(1-$F82)&gt;$C82*0.1,$C82*$F82,$C82-$C82*0.1),0),0)</f>
        <v>0</v>
      </c>
      <c r="Q82" s="350" t="n">
        <f aca="false">ROUND(IF($B82&lt;Q$3,IF($C82*(1-0.1)&lt;($C82)*$F82+SUM($G82:P82),$C82*(1-0.1)-SUM($G82:P82),$C82*$F82),0)+IF($B82=Q$3,IF($C82*(1-$F82)&gt;$C82*0.1,$C82*$F82,$C82-$C82*0.1),0),0)</f>
        <v>0</v>
      </c>
      <c r="R82" s="350" t="n">
        <f aca="false">ROUND(IF($B82&lt;R$3,IF($C82*(1-0.1)&lt;($C82)*$F82+SUM($G82:Q82),$C82*(1-0.1)-SUM($G82:Q82),$C82*$F82),0)+IF($B82=R$3,IF($C82*(1-$F82)&gt;$C82*0.1,$C82*$F82,$C82-$C82*0.1),0),0)</f>
        <v>0</v>
      </c>
      <c r="S82" s="350" t="n">
        <f aca="false">ROUND(IF($B82&lt;S$3,IF($C82*(1-0.1)&lt;($C82)*$F82+SUM($G82:R82),$C82*(1-0.1)-SUM($G82:R82),$C82*$F82),0)+IF($B82=S$3,IF($C82*(1-$F82)&gt;$C82*0.1,$C82*$F82,$C82-$C82*0.1),0),0)</f>
        <v>0</v>
      </c>
      <c r="U82" s="350" t="n">
        <f aca="false">ROUND(+IF($B82=U$3,$C82,0),0)</f>
        <v>0</v>
      </c>
      <c r="V82" s="350" t="n">
        <f aca="false">ROUND(+IF($B82=V$3,$C82,0),0)</f>
        <v>0</v>
      </c>
      <c r="W82" s="350" t="n">
        <f aca="false">ROUND(+IF($B82=W$3,$C82,0),0)</f>
        <v>0</v>
      </c>
      <c r="X82" s="350" t="n">
        <f aca="false">ROUND(+IF($B82=X$3,$C82,0),0)</f>
        <v>0</v>
      </c>
      <c r="Y82" s="350" t="n">
        <f aca="false">ROUND(+IF($B82=Y$3,$C82,0),0)</f>
        <v>0</v>
      </c>
      <c r="Z82" s="350" t="n">
        <f aca="false">ROUND(+IF($B82=Z$3,$C82,0),0)</f>
        <v>0</v>
      </c>
      <c r="AA82" s="350" t="n">
        <f aca="false">ROUND(+IF($B82=AA$3,$C82,0),0)</f>
        <v>0</v>
      </c>
      <c r="AB82" s="350" t="n">
        <f aca="false">ROUND(+IF($B82=AB$3,$C82,0),0)</f>
        <v>0</v>
      </c>
      <c r="AC82" s="350" t="n">
        <f aca="false">ROUND(+IF($B82=AC$3,$C82,0),0)</f>
        <v>0</v>
      </c>
      <c r="AD82" s="350" t="n">
        <f aca="false">ROUND(+IF($B82=AD$3,$C82,0),0)</f>
        <v>0</v>
      </c>
      <c r="AE82" s="350" t="n">
        <f aca="false">ROUND(+IF($B82=AE$3,$C82,0),0)</f>
        <v>0</v>
      </c>
      <c r="AF82" s="350" t="n">
        <f aca="false">ROUND(+IF($B82=AF$3,$C82,0),0)</f>
        <v>0</v>
      </c>
      <c r="AG82" s="350" t="n">
        <f aca="false">ROUND(+IF($B82=AG$3,$C82,0),0)</f>
        <v>0</v>
      </c>
    </row>
    <row r="83" customFormat="false" ht="13.8" hidden="false" customHeight="false" outlineLevel="0" collapsed="false">
      <c r="A83" s="346" t="s">
        <v>311</v>
      </c>
      <c r="B83" s="331" t="n">
        <v>11</v>
      </c>
      <c r="C83" s="342" t="n">
        <f aca="false">Efnahagur!$P$36</f>
        <v>0</v>
      </c>
      <c r="D83" s="347" t="n">
        <f aca="false">Efnahagur!$C$36</f>
        <v>0</v>
      </c>
      <c r="E83" s="348"/>
      <c r="F83" s="349" t="n">
        <f aca="false">IF(StofnEfnahagur!$AA$3=1,D83/12,D83/4)</f>
        <v>0</v>
      </c>
      <c r="G83" s="348"/>
      <c r="H83" s="350" t="n">
        <f aca="false">ROUND(IF($B83&lt;H$3,IF($C83*(1-0.1)&lt;($C83)*$F83+SUM($G83:G83),$C83*(1-0.1)-SUM($G83:G83),$C83*$F83),0)+IF($B83=H$3,IF($C83*(1-$F83)&gt;$C83*0.1,$C83*$F83,$C83-$C83*0.1),0),0)</f>
        <v>0</v>
      </c>
      <c r="I83" s="350" t="n">
        <f aca="false">ROUND(IF($B83&lt;I$3,IF($C83*(1-0.1)&lt;($C83)*$F83+SUM($G83:H83),$C83*(1-0.1)-SUM($G83:H83),$C83*$F83),0)+IF($B83=I$3,IF($C83*(1-$F83)&gt;$C83*0.1,$C83*$F83,$C83-$C83*0.1),0),0)</f>
        <v>0</v>
      </c>
      <c r="J83" s="350" t="n">
        <f aca="false">ROUND(IF($B83&lt;J$3,IF($C83*(1-0.1)&lt;($C83)*$F83+SUM($G83:I83),$C83*(1-0.1)-SUM($G83:I83),$C83*$F83),0)+IF($B83=J$3,IF($C83*(1-$F83)&gt;$C83*0.1,$C83*$F83,$C83-$C83*0.1),0),0)</f>
        <v>0</v>
      </c>
      <c r="K83" s="350" t="n">
        <f aca="false">ROUND(IF($B83&lt;K$3,IF($C83*(1-0.1)&lt;($C83)*$F83+SUM($G83:J83),$C83*(1-0.1)-SUM($G83:J83),$C83*$F83),0)+IF($B83=K$3,IF($C83*(1-$F83)&gt;$C83*0.1,$C83*$F83,$C83-$C83*0.1),0),0)</f>
        <v>0</v>
      </c>
      <c r="L83" s="350" t="n">
        <f aca="false">ROUND(IF($B83&lt;L$3,IF($C83*(1-0.1)&lt;($C83)*$F83+SUM($G83:K83),$C83*(1-0.1)-SUM($G83:K83),$C83*$F83),0)+IF($B83=L$3,IF($C83*(1-$F83)&gt;$C83*0.1,$C83*$F83,$C83-$C83*0.1),0),0)</f>
        <v>0</v>
      </c>
      <c r="M83" s="350" t="n">
        <f aca="false">ROUND(IF($B83&lt;M$3,IF($C83*(1-0.1)&lt;($C83)*$F83+SUM($G83:L83),$C83*(1-0.1)-SUM($G83:L83),$C83*$F83),0)+IF($B83=M$3,IF($C83*(1-$F83)&gt;$C83*0.1,$C83*$F83,$C83-$C83*0.1),0),0)</f>
        <v>0</v>
      </c>
      <c r="N83" s="350" t="n">
        <f aca="false">ROUND(IF($B83&lt;N$3,IF($C83*(1-0.1)&lt;($C83)*$F83+SUM($G83:M83),$C83*(1-0.1)-SUM($G83:M83),$C83*$F83),0)+IF($B83=N$3,IF($C83*(1-$F83)&gt;$C83*0.1,$C83*$F83,$C83-$C83*0.1),0),0)</f>
        <v>0</v>
      </c>
      <c r="O83" s="350" t="n">
        <f aca="false">ROUND(IF($B83&lt;O$3,IF($C83*(1-0.1)&lt;($C83)*$F83+SUM($G83:N83),$C83*(1-0.1)-SUM($G83:N83),$C83*$F83),0)+IF($B83=O$3,IF($C83*(1-$F83)&gt;$C83*0.1,$C83*$F83,$C83-$C83*0.1),0),0)</f>
        <v>0</v>
      </c>
      <c r="P83" s="350" t="n">
        <f aca="false">ROUND(IF($B83&lt;P$3,IF($C83*(1-0.1)&lt;($C83)*$F83+SUM($G83:O83),$C83*(1-0.1)-SUM($G83:O83),$C83*$F83),0)+IF($B83=P$3,IF($C83*(1-$F83)&gt;$C83*0.1,$C83*$F83,$C83-$C83*0.1),0),0)</f>
        <v>0</v>
      </c>
      <c r="Q83" s="350" t="n">
        <f aca="false">ROUND(IF($B83&lt;Q$3,IF($C83*(1-0.1)&lt;($C83)*$F83+SUM($G83:P83),$C83*(1-0.1)-SUM($G83:P83),$C83*$F83),0)+IF($B83=Q$3,IF($C83*(1-$F83)&gt;$C83*0.1,$C83*$F83,$C83-$C83*0.1),0),0)</f>
        <v>0</v>
      </c>
      <c r="R83" s="350" t="n">
        <f aca="false">ROUND(IF($B83&lt;R$3,IF($C83*(1-0.1)&lt;($C83)*$F83+SUM($G83:Q83),$C83*(1-0.1)-SUM($G83:Q83),$C83*$F83),0)+IF($B83=R$3,IF($C83*(1-$F83)&gt;$C83*0.1,$C83*$F83,$C83-$C83*0.1),0),0)</f>
        <v>0</v>
      </c>
      <c r="S83" s="350" t="n">
        <f aca="false">ROUND(IF($B83&lt;S$3,IF($C83*(1-0.1)&lt;($C83)*$F83+SUM($G83:R83),$C83*(1-0.1)-SUM($G83:R83),$C83*$F83),0)+IF($B83=S$3,IF($C83*(1-$F83)&gt;$C83*0.1,$C83*$F83,$C83-$C83*0.1),0),0)</f>
        <v>0</v>
      </c>
      <c r="U83" s="350" t="n">
        <f aca="false">ROUND(+IF($B83=U$3,$C83,0),0)</f>
        <v>0</v>
      </c>
      <c r="V83" s="350" t="n">
        <f aca="false">ROUND(+IF($B83=V$3,$C83,0),0)</f>
        <v>0</v>
      </c>
      <c r="W83" s="350" t="n">
        <f aca="false">ROUND(+IF($B83=W$3,$C83,0),0)</f>
        <v>0</v>
      </c>
      <c r="X83" s="350" t="n">
        <f aca="false">ROUND(+IF($B83=X$3,$C83,0),0)</f>
        <v>0</v>
      </c>
      <c r="Y83" s="350" t="n">
        <f aca="false">ROUND(+IF($B83=Y$3,$C83,0),0)</f>
        <v>0</v>
      </c>
      <c r="Z83" s="350" t="n">
        <f aca="false">ROUND(+IF($B83=Z$3,$C83,0),0)</f>
        <v>0</v>
      </c>
      <c r="AA83" s="350" t="n">
        <f aca="false">ROUND(+IF($B83=AA$3,$C83,0),0)</f>
        <v>0</v>
      </c>
      <c r="AB83" s="350" t="n">
        <f aca="false">ROUND(+IF($B83=AB$3,$C83,0),0)</f>
        <v>0</v>
      </c>
      <c r="AC83" s="350" t="n">
        <f aca="false">ROUND(+IF($B83=AC$3,$C83,0),0)</f>
        <v>0</v>
      </c>
      <c r="AD83" s="350" t="n">
        <f aca="false">ROUND(+IF($B83=AD$3,$C83,0),0)</f>
        <v>0</v>
      </c>
      <c r="AE83" s="350" t="n">
        <f aca="false">ROUND(+IF($B83=AE$3,$C83,0),0)</f>
        <v>0</v>
      </c>
      <c r="AF83" s="350" t="n">
        <f aca="false">ROUND(+IF($B83=AF$3,$C83,0),0)</f>
        <v>0</v>
      </c>
      <c r="AG83" s="350" t="n">
        <f aca="false">ROUND(+IF($B83=AG$3,$C83,0),0)</f>
        <v>0</v>
      </c>
    </row>
    <row r="84" customFormat="false" ht="13.8" hidden="false" customHeight="false" outlineLevel="0" collapsed="false">
      <c r="A84" s="346" t="s">
        <v>312</v>
      </c>
      <c r="B84" s="331" t="n">
        <v>12</v>
      </c>
      <c r="C84" s="342" t="n">
        <f aca="false">Efnahagur!$Q$36</f>
        <v>0</v>
      </c>
      <c r="D84" s="347" t="n">
        <f aca="false">Efnahagur!$C$36</f>
        <v>0</v>
      </c>
      <c r="E84" s="348"/>
      <c r="F84" s="349" t="n">
        <f aca="false">IF(StofnEfnahagur!$AA$3=1,D84/12,D84/4)</f>
        <v>0</v>
      </c>
      <c r="G84" s="348"/>
      <c r="H84" s="350" t="n">
        <f aca="false">ROUND(IF($B84&lt;H$3,IF($C84*(1-0.1)&lt;($C84)*$F84+SUM($G84:G84),$C84*(1-0.1)-SUM($G84:G84),$C84*$F84),0)+IF($B84=H$3,IF($C84*(1-$F84)&gt;$C84*0.1,$C84*$F84,$C84-$C84*0.1),0),0)</f>
        <v>0</v>
      </c>
      <c r="I84" s="350" t="n">
        <f aca="false">ROUND(IF($B84&lt;I$3,IF($C84*(1-0.1)&lt;($C84)*$F84+SUM($G84:H84),$C84*(1-0.1)-SUM($G84:H84),$C84*$F84),0)+IF($B84=I$3,IF($C84*(1-$F84)&gt;$C84*0.1,$C84*$F84,$C84-$C84*0.1),0),0)</f>
        <v>0</v>
      </c>
      <c r="J84" s="350" t="n">
        <f aca="false">ROUND(IF($B84&lt;J$3,IF($C84*(1-0.1)&lt;($C84)*$F84+SUM($G84:I84),$C84*(1-0.1)-SUM($G84:I84),$C84*$F84),0)+IF($B84=J$3,IF($C84*(1-$F84)&gt;$C84*0.1,$C84*$F84,$C84-$C84*0.1),0),0)</f>
        <v>0</v>
      </c>
      <c r="K84" s="350" t="n">
        <f aca="false">ROUND(IF($B84&lt;K$3,IF($C84*(1-0.1)&lt;($C84)*$F84+SUM($G84:J84),$C84*(1-0.1)-SUM($G84:J84),$C84*$F84),0)+IF($B84=K$3,IF($C84*(1-$F84)&gt;$C84*0.1,$C84*$F84,$C84-$C84*0.1),0),0)</f>
        <v>0</v>
      </c>
      <c r="L84" s="350" t="n">
        <f aca="false">ROUND(IF($B84&lt;L$3,IF($C84*(1-0.1)&lt;($C84)*$F84+SUM($G84:K84),$C84*(1-0.1)-SUM($G84:K84),$C84*$F84),0)+IF($B84=L$3,IF($C84*(1-$F84)&gt;$C84*0.1,$C84*$F84,$C84-$C84*0.1),0),0)</f>
        <v>0</v>
      </c>
      <c r="M84" s="350" t="n">
        <f aca="false">ROUND(IF($B84&lt;M$3,IF($C84*(1-0.1)&lt;($C84)*$F84+SUM($G84:L84),$C84*(1-0.1)-SUM($G84:L84),$C84*$F84),0)+IF($B84=M$3,IF($C84*(1-$F84)&gt;$C84*0.1,$C84*$F84,$C84-$C84*0.1),0),0)</f>
        <v>0</v>
      </c>
      <c r="N84" s="350" t="n">
        <f aca="false">ROUND(IF($B84&lt;N$3,IF($C84*(1-0.1)&lt;($C84)*$F84+SUM($G84:M84),$C84*(1-0.1)-SUM($G84:M84),$C84*$F84),0)+IF($B84=N$3,IF($C84*(1-$F84)&gt;$C84*0.1,$C84*$F84,$C84-$C84*0.1),0),0)</f>
        <v>0</v>
      </c>
      <c r="O84" s="350" t="n">
        <f aca="false">ROUND(IF($B84&lt;O$3,IF($C84*(1-0.1)&lt;($C84)*$F84+SUM($G84:N84),$C84*(1-0.1)-SUM($G84:N84),$C84*$F84),0)+IF($B84=O$3,IF($C84*(1-$F84)&gt;$C84*0.1,$C84*$F84,$C84-$C84*0.1),0),0)</f>
        <v>0</v>
      </c>
      <c r="P84" s="350" t="n">
        <f aca="false">ROUND(IF($B84&lt;P$3,IF($C84*(1-0.1)&lt;($C84)*$F84+SUM($G84:O84),$C84*(1-0.1)-SUM($G84:O84),$C84*$F84),0)+IF($B84=P$3,IF($C84*(1-$F84)&gt;$C84*0.1,$C84*$F84,$C84-$C84*0.1),0),0)</f>
        <v>0</v>
      </c>
      <c r="Q84" s="350" t="n">
        <f aca="false">ROUND(IF($B84&lt;Q$3,IF($C84*(1-0.1)&lt;($C84)*$F84+SUM($G84:P84),$C84*(1-0.1)-SUM($G84:P84),$C84*$F84),0)+IF($B84=Q$3,IF($C84*(1-$F84)&gt;$C84*0.1,$C84*$F84,$C84-$C84*0.1),0),0)</f>
        <v>0</v>
      </c>
      <c r="R84" s="350" t="n">
        <f aca="false">ROUND(IF($B84&lt;R$3,IF($C84*(1-0.1)&lt;($C84)*$F84+SUM($G84:Q84),$C84*(1-0.1)-SUM($G84:Q84),$C84*$F84),0)+IF($B84=R$3,IF($C84*(1-$F84)&gt;$C84*0.1,$C84*$F84,$C84-$C84*0.1),0),0)</f>
        <v>0</v>
      </c>
      <c r="S84" s="350" t="n">
        <f aca="false">ROUND(IF($B84&lt;S$3,IF($C84*(1-0.1)&lt;($C84)*$F84+SUM($G84:R84),$C84*(1-0.1)-SUM($G84:R84),$C84*$F84),0)+IF($B84=S$3,IF($C84*(1-$F84)&gt;$C84*0.1,$C84*$F84,$C84-$C84*0.1),0),0)</f>
        <v>0</v>
      </c>
      <c r="U84" s="350" t="n">
        <f aca="false">ROUND(+IF($B84=U$3,$C84,0),0)</f>
        <v>0</v>
      </c>
      <c r="V84" s="350" t="n">
        <f aca="false">ROUND(+IF($B84=V$3,$C84,0),0)</f>
        <v>0</v>
      </c>
      <c r="W84" s="350" t="n">
        <f aca="false">ROUND(+IF($B84=W$3,$C84,0),0)</f>
        <v>0</v>
      </c>
      <c r="X84" s="350" t="n">
        <f aca="false">ROUND(+IF($B84=X$3,$C84,0),0)</f>
        <v>0</v>
      </c>
      <c r="Y84" s="350" t="n">
        <f aca="false">ROUND(+IF($B84=Y$3,$C84,0),0)</f>
        <v>0</v>
      </c>
      <c r="Z84" s="350" t="n">
        <f aca="false">ROUND(+IF($B84=Z$3,$C84,0),0)</f>
        <v>0</v>
      </c>
      <c r="AA84" s="350" t="n">
        <f aca="false">ROUND(+IF($B84=AA$3,$C84,0),0)</f>
        <v>0</v>
      </c>
      <c r="AB84" s="350" t="n">
        <f aca="false">ROUND(+IF($B84=AB$3,$C84,0),0)</f>
        <v>0</v>
      </c>
      <c r="AC84" s="350" t="n">
        <f aca="false">ROUND(+IF($B84=AC$3,$C84,0),0)</f>
        <v>0</v>
      </c>
      <c r="AD84" s="350" t="n">
        <f aca="false">ROUND(+IF($B84=AD$3,$C84,0),0)</f>
        <v>0</v>
      </c>
      <c r="AE84" s="350" t="n">
        <f aca="false">ROUND(+IF($B84=AE$3,$C84,0),0)</f>
        <v>0</v>
      </c>
      <c r="AF84" s="350" t="n">
        <f aca="false">ROUND(+IF($B84=AF$3,$C84,0),0)</f>
        <v>0</v>
      </c>
      <c r="AG84" s="350" t="n">
        <f aca="false">ROUND(+IF($B84=AG$3,$C84,0),0)</f>
        <v>0</v>
      </c>
    </row>
    <row r="85" customFormat="false" ht="13.8" hidden="false" customHeight="false" outlineLevel="0" collapsed="false">
      <c r="A85" s="346" t="s">
        <v>290</v>
      </c>
      <c r="B85" s="331" t="n">
        <v>0</v>
      </c>
      <c r="C85" s="342" t="n">
        <f aca="false">StofnEfnahagur!$C$20</f>
        <v>0</v>
      </c>
      <c r="D85" s="347" t="n">
        <f aca="false">Efnahagur!$C$36</f>
        <v>0</v>
      </c>
      <c r="E85" s="348"/>
      <c r="F85" s="349" t="n">
        <f aca="false">IF(StofnEfnahagur!$AA$3=1,D85/12,D85/4)</f>
        <v>0</v>
      </c>
      <c r="G85" s="348"/>
      <c r="H85" s="350" t="n">
        <f aca="false">ROUND(IF($B85&lt;H$3,IF($C85*(1-0.1)&lt;($C85)*$F85+SUM($G85:G85),$C85*(1-0.1)-SUM($G85:G85),$C85*$F85),0)+IF($B85=H$3,IF($C85*(1-$F85)&gt;$C85*0.1,$C85*$F85,$C85-$C85*0.1),0),0)</f>
        <v>0</v>
      </c>
      <c r="I85" s="350" t="n">
        <f aca="false">ROUND(IF($B85&lt;I$3,IF($C85*(1-0.1)&lt;($C85)*$F85+SUM($G85:H85),$C85*(1-0.1)-SUM($G85:H85),$C85*$F85),0)+IF($B85=I$3,IF($C85*(1-$F85)&gt;$C85*0.1,$C85*$F85,$C85-$C85*0.1),0),0)</f>
        <v>0</v>
      </c>
      <c r="J85" s="350" t="n">
        <f aca="false">ROUND(IF($B85&lt;J$3,IF($C85*(1-0.1)&lt;($C85)*$F85+SUM($G85:I85),$C85*(1-0.1)-SUM($G85:I85),$C85*$F85),0)+IF($B85=J$3,IF($C85*(1-$F85)&gt;$C85*0.1,$C85*$F85,$C85-$C85*0.1),0),0)</f>
        <v>0</v>
      </c>
      <c r="K85" s="350" t="n">
        <f aca="false">ROUND(IF($B85&lt;K$3,IF($C85*(1-0.1)&lt;($C85)*$F85+SUM($G85:J85),$C85*(1-0.1)-SUM($G85:J85),$C85*$F85),0)+IF($B85=K$3,IF($C85*(1-$F85)&gt;$C85*0.1,$C85*$F85,$C85-$C85*0.1),0),0)</f>
        <v>0</v>
      </c>
      <c r="L85" s="350" t="n">
        <f aca="false">ROUND(IF($B85&lt;L$3,IF($C85*(1-0.1)&lt;($C85)*$F85+SUM($G85:K85),$C85*(1-0.1)-SUM($G85:K85),$C85*$F85),0)+IF($B85=L$3,IF($C85*(1-$F85)&gt;$C85*0.1,$C85*$F85,$C85-$C85*0.1),0),0)</f>
        <v>0</v>
      </c>
      <c r="M85" s="350" t="n">
        <f aca="false">ROUND(IF($B85&lt;M$3,IF($C85*(1-0.1)&lt;($C85)*$F85+SUM($G85:L85),$C85*(1-0.1)-SUM($G85:L85),$C85*$F85),0)+IF($B85=M$3,IF($C85*(1-$F85)&gt;$C85*0.1,$C85*$F85,$C85-$C85*0.1),0),0)</f>
        <v>0</v>
      </c>
      <c r="N85" s="350" t="n">
        <f aca="false">ROUND(IF($B85&lt;N$3,IF($C85*(1-0.1)&lt;($C85)*$F85+SUM($G85:M85),$C85*(1-0.1)-SUM($G85:M85),$C85*$F85),0)+IF($B85=N$3,IF($C85*(1-$F85)&gt;$C85*0.1,$C85*$F85,$C85-$C85*0.1),0),0)</f>
        <v>0</v>
      </c>
      <c r="O85" s="350" t="n">
        <f aca="false">ROUND(IF($B85&lt;O$3,IF($C85*(1-0.1)&lt;($C85)*$F85+SUM($G85:N85),$C85*(1-0.1)-SUM($G85:N85),$C85*$F85),0)+IF($B85=O$3,IF($C85*(1-$F85)&gt;$C85*0.1,$C85*$F85,$C85-$C85*0.1),0),0)</f>
        <v>0</v>
      </c>
      <c r="P85" s="350" t="n">
        <f aca="false">ROUND(IF($B85&lt;P$3,IF($C85*(1-0.1)&lt;($C85)*$F85+SUM($G85:O85),$C85*(1-0.1)-SUM($G85:O85),$C85*$F85),0)+IF($B85=P$3,IF($C85*(1-$F85)&gt;$C85*0.1,$C85*$F85,$C85-$C85*0.1),0),0)</f>
        <v>0</v>
      </c>
      <c r="Q85" s="350" t="n">
        <f aca="false">ROUND(IF($B85&lt;Q$3,IF($C85*(1-0.1)&lt;($C85)*$F85+SUM($G85:P85),$C85*(1-0.1)-SUM($G85:P85),$C85*$F85),0)+IF($B85=Q$3,IF($C85*(1-$F85)&gt;$C85*0.1,$C85*$F85,$C85-$C85*0.1),0),0)</f>
        <v>0</v>
      </c>
      <c r="R85" s="350" t="n">
        <f aca="false">ROUND(IF($B85&lt;R$3,IF($C85*(1-0.1)&lt;($C85)*$F85+SUM($G85:Q85),$C85*(1-0.1)-SUM($G85:Q85),$C85*$F85),0)+IF($B85=R$3,IF($C85*(1-$F85)&gt;$C85*0.1,$C85*$F85,$C85-$C85*0.1),0),0)</f>
        <v>0</v>
      </c>
      <c r="S85" s="350" t="n">
        <f aca="false">ROUND(IF($B85&lt;S$3,IF($C85*(1-0.1)&lt;($C85)*$F85+SUM($G85:R85),$C85*(1-0.1)-SUM($G85:R85),$C85*$F85),0)+IF($B85=S$3,IF($C85*(1-$F85)&gt;$C85*0.1,$C85*$F85,$C85-$C85*0.1),0),0)</f>
        <v>0</v>
      </c>
      <c r="U85" s="350" t="n">
        <f aca="false">ROUND(+IF($B85=U$3,$C85,0),0)</f>
        <v>0</v>
      </c>
      <c r="V85" s="350" t="n">
        <f aca="false">ROUND(+IF($B85=V$3,$C85,0),0)</f>
        <v>0</v>
      </c>
      <c r="W85" s="350" t="n">
        <f aca="false">ROUND(+IF($B85=W$3,$C85,0),0)</f>
        <v>0</v>
      </c>
      <c r="X85" s="350" t="n">
        <f aca="false">ROUND(+IF($B85=X$3,$C85,0),0)</f>
        <v>0</v>
      </c>
      <c r="Y85" s="350" t="n">
        <f aca="false">ROUND(+IF($B85=Y$3,$C85,0),0)</f>
        <v>0</v>
      </c>
      <c r="Z85" s="350" t="n">
        <f aca="false">ROUND(+IF($B85=Z$3,$C85,0),0)</f>
        <v>0</v>
      </c>
      <c r="AA85" s="350" t="n">
        <f aca="false">ROUND(+IF($B85=AA$3,$C85,0),0)</f>
        <v>0</v>
      </c>
      <c r="AB85" s="350" t="n">
        <f aca="false">ROUND(+IF($B85=AB$3,$C85,0),0)</f>
        <v>0</v>
      </c>
      <c r="AC85" s="350" t="n">
        <f aca="false">ROUND(+IF($B85=AC$3,$C85,0),0)</f>
        <v>0</v>
      </c>
      <c r="AD85" s="350" t="n">
        <f aca="false">ROUND(+IF($B85=AD$3,$C85,0),0)</f>
        <v>0</v>
      </c>
      <c r="AE85" s="350" t="n">
        <f aca="false">ROUND(+IF($B85=AE$3,$C85,0),0)</f>
        <v>0</v>
      </c>
      <c r="AF85" s="350" t="n">
        <f aca="false">ROUND(+IF($B85=AF$3,$C85,0),0)</f>
        <v>0</v>
      </c>
      <c r="AG85" s="350" t="n">
        <f aca="false">ROUND(+IF($B85=AG$3,$C85,0),0)</f>
        <v>0</v>
      </c>
    </row>
    <row r="86" customFormat="false" ht="13.8" hidden="false" customHeight="false" outlineLevel="0" collapsed="false">
      <c r="A86" s="351" t="s">
        <v>313</v>
      </c>
      <c r="B86" s="352"/>
      <c r="C86" s="353" t="n">
        <f aca="false">SUM(C73:C85)</f>
        <v>0</v>
      </c>
      <c r="D86" s="354"/>
      <c r="E86" s="355"/>
      <c r="F86" s="356"/>
      <c r="G86" s="348"/>
      <c r="H86" s="357" t="n">
        <f aca="false">ROUND(SUM(H73:H85),0)</f>
        <v>0</v>
      </c>
      <c r="I86" s="357" t="n">
        <f aca="false">ROUND(SUM(I73:I85),0)</f>
        <v>0</v>
      </c>
      <c r="J86" s="357" t="n">
        <f aca="false">ROUND(SUM(J73:J85),0)</f>
        <v>0</v>
      </c>
      <c r="K86" s="357" t="n">
        <f aca="false">ROUND(SUM(K73:K85),0)</f>
        <v>0</v>
      </c>
      <c r="L86" s="357" t="n">
        <f aca="false">ROUND(SUM(L73:L85),0)</f>
        <v>0</v>
      </c>
      <c r="M86" s="357" t="n">
        <f aca="false">ROUND(SUM(M73:M85),0)</f>
        <v>0</v>
      </c>
      <c r="N86" s="357" t="n">
        <f aca="false">ROUND(SUM(N73:N85),0)</f>
        <v>0</v>
      </c>
      <c r="O86" s="357" t="n">
        <f aca="false">ROUND(SUM(O73:O85),0)</f>
        <v>0</v>
      </c>
      <c r="P86" s="357" t="n">
        <f aca="false">ROUND(SUM(P73:P85),0)</f>
        <v>0</v>
      </c>
      <c r="Q86" s="357" t="n">
        <f aca="false">ROUND(SUM(Q73:Q85),0)</f>
        <v>0</v>
      </c>
      <c r="R86" s="357" t="n">
        <f aca="false">ROUND(SUM(R73:R85),0)</f>
        <v>0</v>
      </c>
      <c r="S86" s="357" t="n">
        <f aca="false">ROUND(SUM(S73:S85),0)</f>
        <v>0</v>
      </c>
      <c r="T86" s="359" t="n">
        <f aca="false">ROUND(SUM(H86:S86),0)</f>
        <v>0</v>
      </c>
      <c r="U86" s="357" t="n">
        <f aca="false">ROUND(SUM(U73:U85),0)</f>
        <v>0</v>
      </c>
      <c r="V86" s="357" t="n">
        <f aca="false">ROUND(SUM(V73:V85),0)</f>
        <v>0</v>
      </c>
      <c r="W86" s="357" t="n">
        <f aca="false">ROUND(SUM(W73:W85),0)</f>
        <v>0</v>
      </c>
      <c r="X86" s="357" t="n">
        <f aca="false">ROUND(SUM(X73:X85),0)</f>
        <v>0</v>
      </c>
      <c r="Y86" s="357" t="n">
        <f aca="false">ROUND(SUM(Y73:Y85),0)</f>
        <v>0</v>
      </c>
      <c r="Z86" s="357" t="n">
        <f aca="false">ROUND(SUM(Z73:Z85),0)</f>
        <v>0</v>
      </c>
      <c r="AA86" s="357" t="n">
        <f aca="false">ROUND(SUM(AA73:AA85),0)</f>
        <v>0</v>
      </c>
      <c r="AB86" s="357" t="n">
        <f aca="false">ROUND(SUM(AB73:AB85),0)</f>
        <v>0</v>
      </c>
      <c r="AC86" s="357" t="n">
        <f aca="false">ROUND(SUM(AC73:AC85),0)</f>
        <v>0</v>
      </c>
      <c r="AD86" s="357" t="n">
        <f aca="false">ROUND(SUM(AD73:AD85),0)</f>
        <v>0</v>
      </c>
      <c r="AE86" s="357" t="n">
        <f aca="false">ROUND(SUM(AE73:AE85),0)</f>
        <v>0</v>
      </c>
      <c r="AF86" s="357" t="n">
        <f aca="false">ROUND(SUM(AF73:AF85),0)</f>
        <v>0</v>
      </c>
      <c r="AG86" s="357" t="n">
        <f aca="false">ROUND(SUM(AG73:AG85),0)</f>
        <v>0</v>
      </c>
    </row>
    <row r="87" customFormat="false" ht="12.6" hidden="false" customHeight="true" outlineLevel="0" collapsed="false">
      <c r="C87" s="342"/>
      <c r="D87" s="342"/>
      <c r="E87" s="343"/>
      <c r="F87" s="342"/>
      <c r="G87" s="343"/>
      <c r="H87" s="342"/>
      <c r="I87" s="342"/>
      <c r="J87" s="342"/>
      <c r="K87" s="342"/>
      <c r="L87" s="342"/>
      <c r="M87" s="342"/>
      <c r="N87" s="342"/>
      <c r="O87" s="342"/>
      <c r="P87" s="342"/>
      <c r="Q87" s="342"/>
      <c r="R87" s="342"/>
      <c r="S87" s="342"/>
      <c r="U87" s="342"/>
      <c r="V87" s="342"/>
      <c r="W87" s="342"/>
      <c r="X87" s="342"/>
      <c r="Y87" s="342"/>
      <c r="Z87" s="342"/>
      <c r="AA87" s="342"/>
      <c r="AB87" s="342"/>
      <c r="AC87" s="342"/>
      <c r="AD87" s="342"/>
      <c r="AE87" s="342"/>
      <c r="AF87" s="342"/>
      <c r="AG87" s="342"/>
    </row>
    <row r="88" customFormat="false" ht="12.6" hidden="false" customHeight="true" outlineLevel="0" collapsed="false">
      <c r="A88" s="361" t="n">
        <f aca="false">Efnahagur!B37</f>
        <v>0</v>
      </c>
      <c r="C88" s="342"/>
      <c r="D88" s="344"/>
      <c r="E88" s="348"/>
      <c r="F88" s="349"/>
      <c r="G88" s="348"/>
      <c r="H88" s="342"/>
      <c r="I88" s="342"/>
      <c r="J88" s="342"/>
      <c r="K88" s="342"/>
      <c r="L88" s="342"/>
      <c r="M88" s="342"/>
      <c r="N88" s="342"/>
      <c r="O88" s="342"/>
      <c r="P88" s="342"/>
      <c r="Q88" s="342"/>
      <c r="R88" s="342"/>
      <c r="S88" s="342"/>
      <c r="U88" s="342"/>
      <c r="V88" s="342"/>
      <c r="W88" s="342"/>
      <c r="X88" s="342"/>
      <c r="Y88" s="342"/>
      <c r="Z88" s="342"/>
      <c r="AA88" s="342"/>
      <c r="AB88" s="342"/>
      <c r="AC88" s="342"/>
      <c r="AD88" s="342"/>
      <c r="AE88" s="342"/>
      <c r="AF88" s="342"/>
      <c r="AG88" s="342"/>
    </row>
    <row r="89" customFormat="false" ht="13.8" hidden="false" customHeight="false" outlineLevel="0" collapsed="false">
      <c r="A89" s="346" t="s">
        <v>289</v>
      </c>
      <c r="B89" s="331" t="n">
        <v>1</v>
      </c>
      <c r="C89" s="342" t="n">
        <f aca="false">Efnahagur!$F$37</f>
        <v>0</v>
      </c>
      <c r="D89" s="347" t="n">
        <f aca="false">Efnahagur!$C$37</f>
        <v>0</v>
      </c>
      <c r="E89" s="348"/>
      <c r="F89" s="349" t="n">
        <f aca="false">IF(StofnEfnahagur!$AA$3=1,D89/12,D89/4)</f>
        <v>0</v>
      </c>
      <c r="G89" s="348"/>
      <c r="H89" s="350" t="n">
        <f aca="false">ROUND(IF($B89&lt;H$3,IF($C89*(1-0.1)&lt;($C89)*$F89+SUM($G89:G89),$C89*(1-0.1)-SUM($G89:G89),$C89*$F89),0)+IF($B89=H$3,IF($C89*(1-$F89)&gt;$C89*0.1,$C89*$F89,$C89-$C89*0.1),0),0)</f>
        <v>0</v>
      </c>
      <c r="I89" s="350" t="n">
        <f aca="false">ROUND(IF($B89&lt;I$3,IF($C89*(1-0.1)&lt;($C89)*$F89+SUM($G89:H89),$C89*(1-0.1)-SUM($G89:H89),$C89*$F89),0)+IF($B89=I$3,IF($C89*(1-$F89)&gt;$C89*0.1,$C89*$F89,$C89-$C89*0.1),0),0)</f>
        <v>0</v>
      </c>
      <c r="J89" s="350" t="n">
        <f aca="false">ROUND(IF($B89&lt;J$3,IF($C89*(1-0.1)&lt;($C89)*$F89+SUM($G89:I89),$C89*(1-0.1)-SUM($G89:I89),$C89*$F89),0)+IF($B89=J$3,IF($C89*(1-$F89)&gt;$C89*0.1,$C89*$F89,$C89-$C89*0.1),0),0)</f>
        <v>0</v>
      </c>
      <c r="K89" s="350" t="n">
        <f aca="false">ROUND(IF($B89&lt;K$3,IF($C89*(1-0.1)&lt;($C89)*$F89+SUM($G89:J89),$C89*(1-0.1)-SUM($G89:J89),$C89*$F89),0)+IF($B89=K$3,IF($C89*(1-$F89)&gt;$C89*0.1,$C89*$F89,$C89-$C89*0.1),0),0)</f>
        <v>0</v>
      </c>
      <c r="L89" s="350" t="n">
        <f aca="false">ROUND(IF($B89&lt;L$3,IF($C89*(1-0.1)&lt;($C89)*$F89+SUM($G89:K89),$C89*(1-0.1)-SUM($G89:K89),$C89*$F89),0)+IF($B89=L$3,IF($C89*(1-$F89)&gt;$C89*0.1,$C89*$F89,$C89-$C89*0.1),0),0)</f>
        <v>0</v>
      </c>
      <c r="M89" s="350" t="n">
        <f aca="false">ROUND(IF($B89&lt;M$3,IF($C89*(1-0.1)&lt;($C89)*$F89+SUM($G89:L89),$C89*(1-0.1)-SUM($G89:L89),$C89*$F89),0)+IF($B89=M$3,IF($C89*(1-$F89)&gt;$C89*0.1,$C89*$F89,$C89-$C89*0.1),0),0)</f>
        <v>0</v>
      </c>
      <c r="N89" s="350" t="n">
        <f aca="false">ROUND(IF($B89&lt;N$3,IF($C89*(1-0.1)&lt;($C89)*$F89+SUM($G89:M89),$C89*(1-0.1)-SUM($G89:M89),$C89*$F89),0)+IF($B89=N$3,IF($C89*(1-$F89)&gt;$C89*0.1,$C89*$F89,$C89-$C89*0.1),0),0)</f>
        <v>0</v>
      </c>
      <c r="O89" s="350" t="n">
        <f aca="false">ROUND(IF($B89&lt;O$3,IF($C89*(1-0.1)&lt;($C89)*$F89+SUM($G89:N89),$C89*(1-0.1)-SUM($G89:N89),$C89*$F89),0)+IF($B89=O$3,IF($C89*(1-$F89)&gt;$C89*0.1,$C89*$F89,$C89-$C89*0.1),0),0)</f>
        <v>0</v>
      </c>
      <c r="P89" s="350" t="n">
        <f aca="false">ROUND(IF($B89&lt;P$3,IF($C89*(1-0.1)&lt;($C89)*$F89+SUM($G89:O89),$C89*(1-0.1)-SUM($G89:O89),$C89*$F89),0)+IF($B89=P$3,IF($C89*(1-$F89)&gt;$C89*0.1,$C89*$F89,$C89-$C89*0.1),0),0)</f>
        <v>0</v>
      </c>
      <c r="Q89" s="350" t="n">
        <f aca="false">ROUND(IF($B89&lt;Q$3,IF($C89*(1-0.1)&lt;($C89)*$F89+SUM($G89:P89),$C89*(1-0.1)-SUM($G89:P89),$C89*$F89),0)+IF($B89=Q$3,IF($C89*(1-$F89)&gt;$C89*0.1,$C89*$F89,$C89-$C89*0.1),0),0)</f>
        <v>0</v>
      </c>
      <c r="R89" s="350" t="n">
        <f aca="false">ROUND(IF($B89&lt;R$3,IF($C89*(1-0.1)&lt;($C89)*$F89+SUM($G89:Q89),$C89*(1-0.1)-SUM($G89:Q89),$C89*$F89),0)+IF($B89=R$3,IF($C89*(1-$F89)&gt;$C89*0.1,$C89*$F89,$C89-$C89*0.1),0),0)</f>
        <v>0</v>
      </c>
      <c r="S89" s="350" t="n">
        <f aca="false">ROUND(IF($B89&lt;S$3,IF($C89*(1-0.1)&lt;($C89)*$F89+SUM($G89:R89),$C89*(1-0.1)-SUM($G89:R89),$C89*$F89),0)+IF($B89=S$3,IF($C89*(1-$F89)&gt;$C89*0.1,$C89*$F89,$C89-$C89*0.1),0),0)</f>
        <v>0</v>
      </c>
      <c r="U89" s="350" t="n">
        <f aca="false">ROUND(+IF($B89=U$3,$C89,0),0)</f>
        <v>0</v>
      </c>
      <c r="V89" s="350" t="n">
        <f aca="false">ROUND(+IF($B89=V$3,$C89,0),0)</f>
        <v>0</v>
      </c>
      <c r="W89" s="350" t="n">
        <f aca="false">ROUND(+IF($B89=W$3,$C89,0),0)</f>
        <v>0</v>
      </c>
      <c r="X89" s="350" t="n">
        <f aca="false">ROUND(+IF($B89=X$3,$C89,0),0)</f>
        <v>0</v>
      </c>
      <c r="Y89" s="350" t="n">
        <f aca="false">ROUND(+IF($B89=Y$3,$C89,0),0)</f>
        <v>0</v>
      </c>
      <c r="Z89" s="350" t="n">
        <f aca="false">ROUND(+IF($B89=Z$3,$C89,0),0)</f>
        <v>0</v>
      </c>
      <c r="AA89" s="350" t="n">
        <f aca="false">ROUND(+IF($B89=AA$3,$C89,0),0)</f>
        <v>0</v>
      </c>
      <c r="AB89" s="350" t="n">
        <f aca="false">ROUND(+IF($B89=AB$3,$C89,0),0)</f>
        <v>0</v>
      </c>
      <c r="AC89" s="350" t="n">
        <f aca="false">ROUND(+IF($B89=AC$3,$C89,0),0)</f>
        <v>0</v>
      </c>
      <c r="AD89" s="350" t="n">
        <f aca="false">ROUND(+IF($B89=AD$3,$C89,0),0)</f>
        <v>0</v>
      </c>
      <c r="AE89" s="350" t="n">
        <f aca="false">ROUND(+IF($B89=AE$3,$C89,0),0)</f>
        <v>0</v>
      </c>
      <c r="AF89" s="350" t="n">
        <f aca="false">ROUND(+IF($B89=AF$3,$C89,0),0)</f>
        <v>0</v>
      </c>
      <c r="AG89" s="350" t="n">
        <f aca="false">ROUND(+IF($B89=AG$3,$C89,0),0)</f>
        <v>0</v>
      </c>
    </row>
    <row r="90" customFormat="false" ht="13.8" hidden="false" customHeight="false" outlineLevel="0" collapsed="false">
      <c r="A90" s="346" t="s">
        <v>302</v>
      </c>
      <c r="B90" s="331" t="n">
        <v>2</v>
      </c>
      <c r="C90" s="342" t="n">
        <f aca="false">Efnahagur!$G$37</f>
        <v>0</v>
      </c>
      <c r="D90" s="347" t="n">
        <f aca="false">Efnahagur!$C$37</f>
        <v>0</v>
      </c>
      <c r="E90" s="348"/>
      <c r="F90" s="349" t="n">
        <f aca="false">IF(StofnEfnahagur!$AA$3=1,D90/12,D90/4)</f>
        <v>0</v>
      </c>
      <c r="G90" s="348"/>
      <c r="H90" s="350" t="n">
        <f aca="false">ROUND(IF($B90&lt;H$3,IF($C90*(1-0.1)&lt;($C90)*$F90+SUM($G90:G90),$C90*(1-0.1)-SUM($G90:G90),$C90*$F90),0)+IF($B90=H$3,IF($C90*(1-$F90)&gt;$C90*0.1,$C90*$F90,$C90-$C90*0.1),0),0)</f>
        <v>0</v>
      </c>
      <c r="I90" s="350" t="n">
        <f aca="false">ROUND(IF($B90&lt;I$3,IF($C90*(1-0.1)&lt;($C90)*$F90+SUM($G90:H90),$C90*(1-0.1)-SUM($G90:H90),$C90*$F90),0)+IF($B90=I$3,IF($C90*(1-$F90)&gt;$C90*0.1,$C90*$F90,$C90-$C90*0.1),0),0)</f>
        <v>0</v>
      </c>
      <c r="J90" s="350" t="n">
        <f aca="false">ROUND(IF($B90&lt;J$3,IF($C90*(1-0.1)&lt;($C90)*$F90+SUM($G90:I90),$C90*(1-0.1)-SUM($G90:I90),$C90*$F90),0)+IF($B90=J$3,IF($C90*(1-$F90)&gt;$C90*0.1,$C90*$F90,$C90-$C90*0.1),0),0)</f>
        <v>0</v>
      </c>
      <c r="K90" s="350" t="n">
        <f aca="false">ROUND(IF($B90&lt;K$3,IF($C90*(1-0.1)&lt;($C90)*$F90+SUM($G90:J90),$C90*(1-0.1)-SUM($G90:J90),$C90*$F90),0)+IF($B90=K$3,IF($C90*(1-$F90)&gt;$C90*0.1,$C90*$F90,$C90-$C90*0.1),0),0)</f>
        <v>0</v>
      </c>
      <c r="L90" s="350" t="n">
        <f aca="false">ROUND(IF($B90&lt;L$3,IF($C90*(1-0.1)&lt;($C90)*$F90+SUM($G90:K90),$C90*(1-0.1)-SUM($G90:K90),$C90*$F90),0)+IF($B90=L$3,IF($C90*(1-$F90)&gt;$C90*0.1,$C90*$F90,$C90-$C90*0.1),0),0)</f>
        <v>0</v>
      </c>
      <c r="M90" s="350" t="n">
        <f aca="false">ROUND(IF($B90&lt;M$3,IF($C90*(1-0.1)&lt;($C90)*$F90+SUM($G90:L90),$C90*(1-0.1)-SUM($G90:L90),$C90*$F90),0)+IF($B90=M$3,IF($C90*(1-$F90)&gt;$C90*0.1,$C90*$F90,$C90-$C90*0.1),0),0)</f>
        <v>0</v>
      </c>
      <c r="N90" s="350" t="n">
        <f aca="false">ROUND(IF($B90&lt;N$3,IF($C90*(1-0.1)&lt;($C90)*$F90+SUM($G90:M90),$C90*(1-0.1)-SUM($G90:M90),$C90*$F90),0)+IF($B90=N$3,IF($C90*(1-$F90)&gt;$C90*0.1,$C90*$F90,$C90-$C90*0.1),0),0)</f>
        <v>0</v>
      </c>
      <c r="O90" s="350" t="n">
        <f aca="false">ROUND(IF($B90&lt;O$3,IF($C90*(1-0.1)&lt;($C90)*$F90+SUM($G90:N90),$C90*(1-0.1)-SUM($G90:N90),$C90*$F90),0)+IF($B90=O$3,IF($C90*(1-$F90)&gt;$C90*0.1,$C90*$F90,$C90-$C90*0.1),0),0)</f>
        <v>0</v>
      </c>
      <c r="P90" s="350" t="n">
        <f aca="false">ROUND(IF($B90&lt;P$3,IF($C90*(1-0.1)&lt;($C90)*$F90+SUM($G90:O90),$C90*(1-0.1)-SUM($G90:O90),$C90*$F90),0)+IF($B90=P$3,IF($C90*(1-$F90)&gt;$C90*0.1,$C90*$F90,$C90-$C90*0.1),0),0)</f>
        <v>0</v>
      </c>
      <c r="Q90" s="350" t="n">
        <f aca="false">ROUND(IF($B90&lt;Q$3,IF($C90*(1-0.1)&lt;($C90)*$F90+SUM($G90:P90),$C90*(1-0.1)-SUM($G90:P90),$C90*$F90),0)+IF($B90=Q$3,IF($C90*(1-$F90)&gt;$C90*0.1,$C90*$F90,$C90-$C90*0.1),0),0)</f>
        <v>0</v>
      </c>
      <c r="R90" s="350" t="n">
        <f aca="false">ROUND(IF($B90&lt;R$3,IF($C90*(1-0.1)&lt;($C90)*$F90+SUM($G90:Q90),$C90*(1-0.1)-SUM($G90:Q90),$C90*$F90),0)+IF($B90=R$3,IF($C90*(1-$F90)&gt;$C90*0.1,$C90*$F90,$C90-$C90*0.1),0),0)</f>
        <v>0</v>
      </c>
      <c r="S90" s="350" t="n">
        <f aca="false">ROUND(IF($B90&lt;S$3,IF($C90*(1-0.1)&lt;($C90)*$F90+SUM($G90:R90),$C90*(1-0.1)-SUM($G90:R90),$C90*$F90),0)+IF($B90=S$3,IF($C90*(1-$F90)&gt;$C90*0.1,$C90*$F90,$C90-$C90*0.1),0),0)</f>
        <v>0</v>
      </c>
      <c r="U90" s="350" t="n">
        <f aca="false">ROUND(+IF($B90=U$3,$C90,0),0)</f>
        <v>0</v>
      </c>
      <c r="V90" s="350" t="n">
        <f aca="false">ROUND(+IF($B90=V$3,$C90,0),0)</f>
        <v>0</v>
      </c>
      <c r="W90" s="350" t="n">
        <f aca="false">ROUND(+IF($B90=W$3,$C90,0),0)</f>
        <v>0</v>
      </c>
      <c r="X90" s="350" t="n">
        <f aca="false">ROUND(+IF($B90=X$3,$C90,0),0)</f>
        <v>0</v>
      </c>
      <c r="Y90" s="350" t="n">
        <f aca="false">ROUND(+IF($B90=Y$3,$C90,0),0)</f>
        <v>0</v>
      </c>
      <c r="Z90" s="350" t="n">
        <f aca="false">ROUND(+IF($B90=Z$3,$C90,0),0)</f>
        <v>0</v>
      </c>
      <c r="AA90" s="350" t="n">
        <f aca="false">ROUND(+IF($B90=AA$3,$C90,0),0)</f>
        <v>0</v>
      </c>
      <c r="AB90" s="350" t="n">
        <f aca="false">ROUND(+IF($B90=AB$3,$C90,0),0)</f>
        <v>0</v>
      </c>
      <c r="AC90" s="350" t="n">
        <f aca="false">ROUND(+IF($B90=AC$3,$C90,0),0)</f>
        <v>0</v>
      </c>
      <c r="AD90" s="350" t="n">
        <f aca="false">ROUND(+IF($B90=AD$3,$C90,0),0)</f>
        <v>0</v>
      </c>
      <c r="AE90" s="350" t="n">
        <f aca="false">ROUND(+IF($B90=AE$3,$C90,0),0)</f>
        <v>0</v>
      </c>
      <c r="AF90" s="350" t="n">
        <f aca="false">ROUND(+IF($B90=AF$3,$C90,0),0)</f>
        <v>0</v>
      </c>
      <c r="AG90" s="350" t="n">
        <f aca="false">ROUND(+IF($B90=AG$3,$C90,0),0)</f>
        <v>0</v>
      </c>
    </row>
    <row r="91" customFormat="false" ht="13.8" hidden="false" customHeight="false" outlineLevel="0" collapsed="false">
      <c r="A91" s="346" t="s">
        <v>303</v>
      </c>
      <c r="B91" s="331" t="n">
        <v>3</v>
      </c>
      <c r="C91" s="342" t="n">
        <f aca="false">Efnahagur!$H$37</f>
        <v>0</v>
      </c>
      <c r="D91" s="347" t="n">
        <f aca="false">Efnahagur!$C$37</f>
        <v>0</v>
      </c>
      <c r="E91" s="348"/>
      <c r="F91" s="349" t="n">
        <f aca="false">IF(StofnEfnahagur!$AA$3=1,D91/12,D91/4)</f>
        <v>0</v>
      </c>
      <c r="G91" s="348"/>
      <c r="H91" s="350" t="n">
        <f aca="false">ROUND(IF($B91&lt;H$3,IF($C91*(1-0.1)&lt;($C91)*$F91+SUM($G91:G91),$C91*(1-0.1)-SUM($G91:G91),$C91*$F91),0)+IF($B91=H$3,IF($C91*(1-$F91)&gt;$C91*0.1,$C91*$F91,$C91-$C91*0.1),0),0)</f>
        <v>0</v>
      </c>
      <c r="I91" s="350" t="n">
        <f aca="false">ROUND(IF($B91&lt;I$3,IF($C91*(1-0.1)&lt;($C91)*$F91+SUM($G91:H91),$C91*(1-0.1)-SUM($G91:H91),$C91*$F91),0)+IF($B91=I$3,IF($C91*(1-$F91)&gt;$C91*0.1,$C91*$F91,$C91-$C91*0.1),0),0)</f>
        <v>0</v>
      </c>
      <c r="J91" s="350" t="n">
        <f aca="false">ROUND(IF($B91&lt;J$3,IF($C91*(1-0.1)&lt;($C91)*$F91+SUM($G91:I91),$C91*(1-0.1)-SUM($G91:I91),$C91*$F91),0)+IF($B91=J$3,IF($C91*(1-$F91)&gt;$C91*0.1,$C91*$F91,$C91-$C91*0.1),0),0)</f>
        <v>0</v>
      </c>
      <c r="K91" s="350" t="n">
        <f aca="false">ROUND(IF($B91&lt;K$3,IF($C91*(1-0.1)&lt;($C91)*$F91+SUM($G91:J91),$C91*(1-0.1)-SUM($G91:J91),$C91*$F91),0)+IF($B91=K$3,IF($C91*(1-$F91)&gt;$C91*0.1,$C91*$F91,$C91-$C91*0.1),0),0)</f>
        <v>0</v>
      </c>
      <c r="L91" s="350" t="n">
        <f aca="false">ROUND(IF($B91&lt;L$3,IF($C91*(1-0.1)&lt;($C91)*$F91+SUM($G91:K91),$C91*(1-0.1)-SUM($G91:K91),$C91*$F91),0)+IF($B91=L$3,IF($C91*(1-$F91)&gt;$C91*0.1,$C91*$F91,$C91-$C91*0.1),0),0)</f>
        <v>0</v>
      </c>
      <c r="M91" s="350" t="n">
        <f aca="false">ROUND(IF($B91&lt;M$3,IF($C91*(1-0.1)&lt;($C91)*$F91+SUM($G91:L91),$C91*(1-0.1)-SUM($G91:L91),$C91*$F91),0)+IF($B91=M$3,IF($C91*(1-$F91)&gt;$C91*0.1,$C91*$F91,$C91-$C91*0.1),0),0)</f>
        <v>0</v>
      </c>
      <c r="N91" s="350" t="n">
        <f aca="false">ROUND(IF($B91&lt;N$3,IF($C91*(1-0.1)&lt;($C91)*$F91+SUM($G91:M91),$C91*(1-0.1)-SUM($G91:M91),$C91*$F91),0)+IF($B91=N$3,IF($C91*(1-$F91)&gt;$C91*0.1,$C91*$F91,$C91-$C91*0.1),0),0)</f>
        <v>0</v>
      </c>
      <c r="O91" s="350" t="n">
        <f aca="false">ROUND(IF($B91&lt;O$3,IF($C91*(1-0.1)&lt;($C91)*$F91+SUM($G91:N91),$C91*(1-0.1)-SUM($G91:N91),$C91*$F91),0)+IF($B91=O$3,IF($C91*(1-$F91)&gt;$C91*0.1,$C91*$F91,$C91-$C91*0.1),0),0)</f>
        <v>0</v>
      </c>
      <c r="P91" s="350" t="n">
        <f aca="false">ROUND(IF($B91&lt;P$3,IF($C91*(1-0.1)&lt;($C91)*$F91+SUM($G91:O91),$C91*(1-0.1)-SUM($G91:O91),$C91*$F91),0)+IF($B91=P$3,IF($C91*(1-$F91)&gt;$C91*0.1,$C91*$F91,$C91-$C91*0.1),0),0)</f>
        <v>0</v>
      </c>
      <c r="Q91" s="350" t="n">
        <f aca="false">ROUND(IF($B91&lt;Q$3,IF($C91*(1-0.1)&lt;($C91)*$F91+SUM($G91:P91),$C91*(1-0.1)-SUM($G91:P91),$C91*$F91),0)+IF($B91=Q$3,IF($C91*(1-$F91)&gt;$C91*0.1,$C91*$F91,$C91-$C91*0.1),0),0)</f>
        <v>0</v>
      </c>
      <c r="R91" s="350" t="n">
        <f aca="false">ROUND(IF($B91&lt;R$3,IF($C91*(1-0.1)&lt;($C91)*$F91+SUM($G91:Q91),$C91*(1-0.1)-SUM($G91:Q91),$C91*$F91),0)+IF($B91=R$3,IF($C91*(1-$F91)&gt;$C91*0.1,$C91*$F91,$C91-$C91*0.1),0),0)</f>
        <v>0</v>
      </c>
      <c r="S91" s="350" t="n">
        <f aca="false">ROUND(IF($B91&lt;S$3,IF($C91*(1-0.1)&lt;($C91)*$F91+SUM($G91:R91),$C91*(1-0.1)-SUM($G91:R91),$C91*$F91),0)+IF($B91=S$3,IF($C91*(1-$F91)&gt;$C91*0.1,$C91*$F91,$C91-$C91*0.1),0),0)</f>
        <v>0</v>
      </c>
      <c r="U91" s="350" t="n">
        <f aca="false">ROUND(+IF($B91=U$3,$C91,0),0)</f>
        <v>0</v>
      </c>
      <c r="V91" s="350" t="n">
        <f aca="false">ROUND(+IF($B91=V$3,$C91,0),0)</f>
        <v>0</v>
      </c>
      <c r="W91" s="350" t="n">
        <f aca="false">ROUND(+IF($B91=W$3,$C91,0),0)</f>
        <v>0</v>
      </c>
      <c r="X91" s="350" t="n">
        <f aca="false">ROUND(+IF($B91=X$3,$C91,0),0)</f>
        <v>0</v>
      </c>
      <c r="Y91" s="350" t="n">
        <f aca="false">ROUND(+IF($B91=Y$3,$C91,0),0)</f>
        <v>0</v>
      </c>
      <c r="Z91" s="350" t="n">
        <f aca="false">ROUND(+IF($B91=Z$3,$C91,0),0)</f>
        <v>0</v>
      </c>
      <c r="AA91" s="350" t="n">
        <f aca="false">ROUND(+IF($B91=AA$3,$C91,0),0)</f>
        <v>0</v>
      </c>
      <c r="AB91" s="350" t="n">
        <f aca="false">ROUND(+IF($B91=AB$3,$C91,0),0)</f>
        <v>0</v>
      </c>
      <c r="AC91" s="350" t="n">
        <f aca="false">ROUND(+IF($B91=AC$3,$C91,0),0)</f>
        <v>0</v>
      </c>
      <c r="AD91" s="350" t="n">
        <f aca="false">ROUND(+IF($B91=AD$3,$C91,0),0)</f>
        <v>0</v>
      </c>
      <c r="AE91" s="350" t="n">
        <f aca="false">ROUND(+IF($B91=AE$3,$C91,0),0)</f>
        <v>0</v>
      </c>
      <c r="AF91" s="350" t="n">
        <f aca="false">ROUND(+IF($B91=AF$3,$C91,0),0)</f>
        <v>0</v>
      </c>
      <c r="AG91" s="350" t="n">
        <f aca="false">ROUND(+IF($B91=AG$3,$C91,0),0)</f>
        <v>0</v>
      </c>
    </row>
    <row r="92" customFormat="false" ht="13.8" hidden="false" customHeight="false" outlineLevel="0" collapsed="false">
      <c r="A92" s="346" t="s">
        <v>304</v>
      </c>
      <c r="B92" s="331" t="n">
        <v>4</v>
      </c>
      <c r="C92" s="342" t="n">
        <f aca="false">Efnahagur!$I$37</f>
        <v>0</v>
      </c>
      <c r="D92" s="347" t="n">
        <f aca="false">Efnahagur!$C$37</f>
        <v>0</v>
      </c>
      <c r="E92" s="348"/>
      <c r="F92" s="349" t="n">
        <f aca="false">IF(StofnEfnahagur!$AA$3=1,D92/12,D92/4)</f>
        <v>0</v>
      </c>
      <c r="G92" s="348"/>
      <c r="H92" s="350" t="n">
        <f aca="false">ROUND(IF($B92&lt;H$3,IF($C92*(1-0.1)&lt;($C92)*$F92+SUM($G92:G92),$C92*(1-0.1)-SUM($G92:G92),$C92*$F92),0)+IF($B92=H$3,IF($C92*(1-$F92)&gt;$C92*0.1,$C92*$F92,$C92-$C92*0.1),0),0)</f>
        <v>0</v>
      </c>
      <c r="I92" s="350" t="n">
        <f aca="false">ROUND(IF($B92&lt;I$3,IF($C92*(1-0.1)&lt;($C92)*$F92+SUM($G92:H92),$C92*(1-0.1)-SUM($G92:H92),$C92*$F92),0)+IF($B92=I$3,IF($C92*(1-$F92)&gt;$C92*0.1,$C92*$F92,$C92-$C92*0.1),0),0)</f>
        <v>0</v>
      </c>
      <c r="J92" s="350" t="n">
        <f aca="false">ROUND(IF($B92&lt;J$3,IF($C92*(1-0.1)&lt;($C92)*$F92+SUM($G92:I92),$C92*(1-0.1)-SUM($G92:I92),$C92*$F92),0)+IF($B92=J$3,IF($C92*(1-$F92)&gt;$C92*0.1,$C92*$F92,$C92-$C92*0.1),0),0)</f>
        <v>0</v>
      </c>
      <c r="K92" s="350" t="n">
        <f aca="false">ROUND(IF($B92&lt;K$3,IF($C92*(1-0.1)&lt;($C92)*$F92+SUM($G92:J92),$C92*(1-0.1)-SUM($G92:J92),$C92*$F92),0)+IF($B92=K$3,IF($C92*(1-$F92)&gt;$C92*0.1,$C92*$F92,$C92-$C92*0.1),0),0)</f>
        <v>0</v>
      </c>
      <c r="L92" s="350" t="n">
        <f aca="false">ROUND(IF($B92&lt;L$3,IF($C92*(1-0.1)&lt;($C92)*$F92+SUM($G92:K92),$C92*(1-0.1)-SUM($G92:K92),$C92*$F92),0)+IF($B92=L$3,IF($C92*(1-$F92)&gt;$C92*0.1,$C92*$F92,$C92-$C92*0.1),0),0)</f>
        <v>0</v>
      </c>
      <c r="M92" s="350" t="n">
        <f aca="false">ROUND(IF($B92&lt;M$3,IF($C92*(1-0.1)&lt;($C92)*$F92+SUM($G92:L92),$C92*(1-0.1)-SUM($G92:L92),$C92*$F92),0)+IF($B92=M$3,IF($C92*(1-$F92)&gt;$C92*0.1,$C92*$F92,$C92-$C92*0.1),0),0)</f>
        <v>0</v>
      </c>
      <c r="N92" s="350" t="n">
        <f aca="false">ROUND(IF($B92&lt;N$3,IF($C92*(1-0.1)&lt;($C92)*$F92+SUM($G92:M92),$C92*(1-0.1)-SUM($G92:M92),$C92*$F92),0)+IF($B92=N$3,IF($C92*(1-$F92)&gt;$C92*0.1,$C92*$F92,$C92-$C92*0.1),0),0)</f>
        <v>0</v>
      </c>
      <c r="O92" s="350" t="n">
        <f aca="false">ROUND(IF($B92&lt;O$3,IF($C92*(1-0.1)&lt;($C92)*$F92+SUM($G92:N92),$C92*(1-0.1)-SUM($G92:N92),$C92*$F92),0)+IF($B92=O$3,IF($C92*(1-$F92)&gt;$C92*0.1,$C92*$F92,$C92-$C92*0.1),0),0)</f>
        <v>0</v>
      </c>
      <c r="P92" s="350" t="n">
        <f aca="false">ROUND(IF($B92&lt;P$3,IF($C92*(1-0.1)&lt;($C92)*$F92+SUM($G92:O92),$C92*(1-0.1)-SUM($G92:O92),$C92*$F92),0)+IF($B92=P$3,IF($C92*(1-$F92)&gt;$C92*0.1,$C92*$F92,$C92-$C92*0.1),0),0)</f>
        <v>0</v>
      </c>
      <c r="Q92" s="350" t="n">
        <f aca="false">ROUND(IF($B92&lt;Q$3,IF($C92*(1-0.1)&lt;($C92)*$F92+SUM($G92:P92),$C92*(1-0.1)-SUM($G92:P92),$C92*$F92),0)+IF($B92=Q$3,IF($C92*(1-$F92)&gt;$C92*0.1,$C92*$F92,$C92-$C92*0.1),0),0)</f>
        <v>0</v>
      </c>
      <c r="R92" s="350" t="n">
        <f aca="false">ROUND(IF($B92&lt;R$3,IF($C92*(1-0.1)&lt;($C92)*$F92+SUM($G92:Q92),$C92*(1-0.1)-SUM($G92:Q92),$C92*$F92),0)+IF($B92=R$3,IF($C92*(1-$F92)&gt;$C92*0.1,$C92*$F92,$C92-$C92*0.1),0),0)</f>
        <v>0</v>
      </c>
      <c r="S92" s="350" t="n">
        <f aca="false">ROUND(IF($B92&lt;S$3,IF($C92*(1-0.1)&lt;($C92)*$F92+SUM($G92:R92),$C92*(1-0.1)-SUM($G92:R92),$C92*$F92),0)+IF($B92=S$3,IF($C92*(1-$F92)&gt;$C92*0.1,$C92*$F92,$C92-$C92*0.1),0),0)</f>
        <v>0</v>
      </c>
      <c r="U92" s="350" t="n">
        <f aca="false">ROUND(+IF($B92=U$3,$C92,0),0)</f>
        <v>0</v>
      </c>
      <c r="V92" s="350" t="n">
        <f aca="false">ROUND(+IF($B92=V$3,$C92,0),0)</f>
        <v>0</v>
      </c>
      <c r="W92" s="350" t="n">
        <f aca="false">ROUND(+IF($B92=W$3,$C92,0),0)</f>
        <v>0</v>
      </c>
      <c r="X92" s="350" t="n">
        <f aca="false">ROUND(+IF($B92=X$3,$C92,0),0)</f>
        <v>0</v>
      </c>
      <c r="Y92" s="350" t="n">
        <f aca="false">ROUND(+IF($B92=Y$3,$C92,0),0)</f>
        <v>0</v>
      </c>
      <c r="Z92" s="350" t="n">
        <f aca="false">ROUND(+IF($B92=Z$3,$C92,0),0)</f>
        <v>0</v>
      </c>
      <c r="AA92" s="350" t="n">
        <f aca="false">ROUND(+IF($B92=AA$3,$C92,0),0)</f>
        <v>0</v>
      </c>
      <c r="AB92" s="350" t="n">
        <f aca="false">ROUND(+IF($B92=AB$3,$C92,0),0)</f>
        <v>0</v>
      </c>
      <c r="AC92" s="350" t="n">
        <f aca="false">ROUND(+IF($B92=AC$3,$C92,0),0)</f>
        <v>0</v>
      </c>
      <c r="AD92" s="350" t="n">
        <f aca="false">ROUND(+IF($B92=AD$3,$C92,0),0)</f>
        <v>0</v>
      </c>
      <c r="AE92" s="350" t="n">
        <f aca="false">ROUND(+IF($B92=AE$3,$C92,0),0)</f>
        <v>0</v>
      </c>
      <c r="AF92" s="350" t="n">
        <f aca="false">ROUND(+IF($B92=AF$3,$C92,0),0)</f>
        <v>0</v>
      </c>
      <c r="AG92" s="350" t="n">
        <f aca="false">ROUND(+IF($B92=AG$3,$C92,0),0)</f>
        <v>0</v>
      </c>
    </row>
    <row r="93" customFormat="false" ht="13.8" hidden="false" customHeight="false" outlineLevel="0" collapsed="false">
      <c r="A93" s="346" t="s">
        <v>305</v>
      </c>
      <c r="B93" s="331" t="n">
        <v>5</v>
      </c>
      <c r="C93" s="342" t="n">
        <f aca="false">Efnahagur!$J$37</f>
        <v>0</v>
      </c>
      <c r="D93" s="347" t="n">
        <f aca="false">Efnahagur!$C$37</f>
        <v>0</v>
      </c>
      <c r="E93" s="348"/>
      <c r="F93" s="349" t="n">
        <f aca="false">IF(StofnEfnahagur!$AA$3=1,D93/12,D93/4)</f>
        <v>0</v>
      </c>
      <c r="G93" s="348"/>
      <c r="H93" s="350" t="n">
        <f aca="false">ROUND(IF($B93&lt;H$3,IF($C93*(1-0.1)&lt;($C93)*$F93+SUM($G93:G93),$C93*(1-0.1)-SUM($G93:G93),$C93*$F93),0)+IF($B93=H$3,IF($C93*(1-$F93)&gt;$C93*0.1,$C93*$F93,$C93-$C93*0.1),0),0)</f>
        <v>0</v>
      </c>
      <c r="I93" s="350" t="n">
        <f aca="false">ROUND(IF($B93&lt;I$3,IF($C93*(1-0.1)&lt;($C93)*$F93+SUM($G93:H93),$C93*(1-0.1)-SUM($G93:H93),$C93*$F93),0)+IF($B93=I$3,IF($C93*(1-$F93)&gt;$C93*0.1,$C93*$F93,$C93-$C93*0.1),0),0)</f>
        <v>0</v>
      </c>
      <c r="J93" s="350" t="n">
        <f aca="false">ROUND(IF($B93&lt;J$3,IF($C93*(1-0.1)&lt;($C93)*$F93+SUM($G93:I93),$C93*(1-0.1)-SUM($G93:I93),$C93*$F93),0)+IF($B93=J$3,IF($C93*(1-$F93)&gt;$C93*0.1,$C93*$F93,$C93-$C93*0.1),0),0)</f>
        <v>0</v>
      </c>
      <c r="K93" s="350" t="n">
        <f aca="false">ROUND(IF($B93&lt;K$3,IF($C93*(1-0.1)&lt;($C93)*$F93+SUM($G93:J93),$C93*(1-0.1)-SUM($G93:J93),$C93*$F93),0)+IF($B93=K$3,IF($C93*(1-$F93)&gt;$C93*0.1,$C93*$F93,$C93-$C93*0.1),0),0)</f>
        <v>0</v>
      </c>
      <c r="L93" s="350" t="n">
        <f aca="false">ROUND(IF($B93&lt;L$3,IF($C93*(1-0.1)&lt;($C93)*$F93+SUM($G93:K93),$C93*(1-0.1)-SUM($G93:K93),$C93*$F93),0)+IF($B93=L$3,IF($C93*(1-$F93)&gt;$C93*0.1,$C93*$F93,$C93-$C93*0.1),0),0)</f>
        <v>0</v>
      </c>
      <c r="M93" s="350" t="n">
        <f aca="false">ROUND(IF($B93&lt;M$3,IF($C93*(1-0.1)&lt;($C93)*$F93+SUM($G93:L93),$C93*(1-0.1)-SUM($G93:L93),$C93*$F93),0)+IF($B93=M$3,IF($C93*(1-$F93)&gt;$C93*0.1,$C93*$F93,$C93-$C93*0.1),0),0)</f>
        <v>0</v>
      </c>
      <c r="N93" s="350" t="n">
        <f aca="false">ROUND(IF($B93&lt;N$3,IF($C93*(1-0.1)&lt;($C93)*$F93+SUM($G93:M93),$C93*(1-0.1)-SUM($G93:M93),$C93*$F93),0)+IF($B93=N$3,IF($C93*(1-$F93)&gt;$C93*0.1,$C93*$F93,$C93-$C93*0.1),0),0)</f>
        <v>0</v>
      </c>
      <c r="O93" s="350" t="n">
        <f aca="false">ROUND(IF($B93&lt;O$3,IF($C93*(1-0.1)&lt;($C93)*$F93+SUM($G93:N93),$C93*(1-0.1)-SUM($G93:N93),$C93*$F93),0)+IF($B93=O$3,IF($C93*(1-$F93)&gt;$C93*0.1,$C93*$F93,$C93-$C93*0.1),0),0)</f>
        <v>0</v>
      </c>
      <c r="P93" s="350" t="n">
        <f aca="false">ROUND(IF($B93&lt;P$3,IF($C93*(1-0.1)&lt;($C93)*$F93+SUM($G93:O93),$C93*(1-0.1)-SUM($G93:O93),$C93*$F93),0)+IF($B93=P$3,IF($C93*(1-$F93)&gt;$C93*0.1,$C93*$F93,$C93-$C93*0.1),0),0)</f>
        <v>0</v>
      </c>
      <c r="Q93" s="350" t="n">
        <f aca="false">ROUND(IF($B93&lt;Q$3,IF($C93*(1-0.1)&lt;($C93)*$F93+SUM($G93:P93),$C93*(1-0.1)-SUM($G93:P93),$C93*$F93),0)+IF($B93=Q$3,IF($C93*(1-$F93)&gt;$C93*0.1,$C93*$F93,$C93-$C93*0.1),0),0)</f>
        <v>0</v>
      </c>
      <c r="R93" s="350" t="n">
        <f aca="false">ROUND(IF($B93&lt;R$3,IF($C93*(1-0.1)&lt;($C93)*$F93+SUM($G93:Q93),$C93*(1-0.1)-SUM($G93:Q93),$C93*$F93),0)+IF($B93=R$3,IF($C93*(1-$F93)&gt;$C93*0.1,$C93*$F93,$C93-$C93*0.1),0),0)</f>
        <v>0</v>
      </c>
      <c r="S93" s="350" t="n">
        <f aca="false">ROUND(IF($B93&lt;S$3,IF($C93*(1-0.1)&lt;($C93)*$F93+SUM($G93:R93),$C93*(1-0.1)-SUM($G93:R93),$C93*$F93),0)+IF($B93=S$3,IF($C93*(1-$F93)&gt;$C93*0.1,$C93*$F93,$C93-$C93*0.1),0),0)</f>
        <v>0</v>
      </c>
      <c r="U93" s="350" t="n">
        <f aca="false">ROUND(+IF($B93=U$3,$C93,0),0)</f>
        <v>0</v>
      </c>
      <c r="V93" s="350" t="n">
        <f aca="false">ROUND(+IF($B93=V$3,$C93,0),0)</f>
        <v>0</v>
      </c>
      <c r="W93" s="350" t="n">
        <f aca="false">ROUND(+IF($B93=W$3,$C93,0),0)</f>
        <v>0</v>
      </c>
      <c r="X93" s="350" t="n">
        <f aca="false">ROUND(+IF($B93=X$3,$C93,0),0)</f>
        <v>0</v>
      </c>
      <c r="Y93" s="350" t="n">
        <f aca="false">ROUND(+IF($B93=Y$3,$C93,0),0)</f>
        <v>0</v>
      </c>
      <c r="Z93" s="350" t="n">
        <f aca="false">ROUND(+IF($B93=Z$3,$C93,0),0)</f>
        <v>0</v>
      </c>
      <c r="AA93" s="350" t="n">
        <f aca="false">ROUND(+IF($B93=AA$3,$C93,0),0)</f>
        <v>0</v>
      </c>
      <c r="AB93" s="350" t="n">
        <f aca="false">ROUND(+IF($B93=AB$3,$C93,0),0)</f>
        <v>0</v>
      </c>
      <c r="AC93" s="350" t="n">
        <f aca="false">ROUND(+IF($B93=AC$3,$C93,0),0)</f>
        <v>0</v>
      </c>
      <c r="AD93" s="350" t="n">
        <f aca="false">ROUND(+IF($B93=AD$3,$C93,0),0)</f>
        <v>0</v>
      </c>
      <c r="AE93" s="350" t="n">
        <f aca="false">ROUND(+IF($B93=AE$3,$C93,0),0)</f>
        <v>0</v>
      </c>
      <c r="AF93" s="350" t="n">
        <f aca="false">ROUND(+IF($B93=AF$3,$C93,0),0)</f>
        <v>0</v>
      </c>
      <c r="AG93" s="350" t="n">
        <f aca="false">ROUND(+IF($B93=AG$3,$C93,0),0)</f>
        <v>0</v>
      </c>
    </row>
    <row r="94" customFormat="false" ht="13.8" hidden="false" customHeight="false" outlineLevel="0" collapsed="false">
      <c r="A94" s="346" t="s">
        <v>306</v>
      </c>
      <c r="B94" s="331" t="n">
        <v>6</v>
      </c>
      <c r="C94" s="342" t="n">
        <f aca="false">Efnahagur!$K$37</f>
        <v>0</v>
      </c>
      <c r="D94" s="347" t="n">
        <f aca="false">Efnahagur!$C$37</f>
        <v>0</v>
      </c>
      <c r="E94" s="348"/>
      <c r="F94" s="349" t="n">
        <f aca="false">IF(StofnEfnahagur!$AA$3=1,D94/12,D94/4)</f>
        <v>0</v>
      </c>
      <c r="G94" s="348"/>
      <c r="H94" s="350" t="n">
        <f aca="false">ROUND(IF($B94&lt;H$3,IF($C94*(1-0.1)&lt;($C94)*$F94+SUM($G94:G94),$C94*(1-0.1)-SUM($G94:G94),$C94*$F94),0)+IF($B94=H$3,IF($C94*(1-$F94)&gt;$C94*0.1,$C94*$F94,$C94-$C94*0.1),0),0)</f>
        <v>0</v>
      </c>
      <c r="I94" s="350" t="n">
        <f aca="false">ROUND(IF($B94&lt;I$3,IF($C94*(1-0.1)&lt;($C94)*$F94+SUM($G94:H94),$C94*(1-0.1)-SUM($G94:H94),$C94*$F94),0)+IF($B94=I$3,IF($C94*(1-$F94)&gt;$C94*0.1,$C94*$F94,$C94-$C94*0.1),0),0)</f>
        <v>0</v>
      </c>
      <c r="J94" s="350" t="n">
        <f aca="false">ROUND(IF($B94&lt;J$3,IF($C94*(1-0.1)&lt;($C94)*$F94+SUM($G94:I94),$C94*(1-0.1)-SUM($G94:I94),$C94*$F94),0)+IF($B94=J$3,IF($C94*(1-$F94)&gt;$C94*0.1,$C94*$F94,$C94-$C94*0.1),0),0)</f>
        <v>0</v>
      </c>
      <c r="K94" s="350" t="n">
        <f aca="false">ROUND(IF($B94&lt;K$3,IF($C94*(1-0.1)&lt;($C94)*$F94+SUM($G94:J94),$C94*(1-0.1)-SUM($G94:J94),$C94*$F94),0)+IF($B94=K$3,IF($C94*(1-$F94)&gt;$C94*0.1,$C94*$F94,$C94-$C94*0.1),0),0)</f>
        <v>0</v>
      </c>
      <c r="L94" s="350" t="n">
        <f aca="false">ROUND(IF($B94&lt;L$3,IF($C94*(1-0.1)&lt;($C94)*$F94+SUM($G94:K94),$C94*(1-0.1)-SUM($G94:K94),$C94*$F94),0)+IF($B94=L$3,IF($C94*(1-$F94)&gt;$C94*0.1,$C94*$F94,$C94-$C94*0.1),0),0)</f>
        <v>0</v>
      </c>
      <c r="M94" s="350" t="n">
        <f aca="false">ROUND(IF($B94&lt;M$3,IF($C94*(1-0.1)&lt;($C94)*$F94+SUM($G94:L94),$C94*(1-0.1)-SUM($G94:L94),$C94*$F94),0)+IF($B94=M$3,IF($C94*(1-$F94)&gt;$C94*0.1,$C94*$F94,$C94-$C94*0.1),0),0)</f>
        <v>0</v>
      </c>
      <c r="N94" s="350" t="n">
        <f aca="false">ROUND(IF($B94&lt;N$3,IF($C94*(1-0.1)&lt;($C94)*$F94+SUM($G94:M94),$C94*(1-0.1)-SUM($G94:M94),$C94*$F94),0)+IF($B94=N$3,IF($C94*(1-$F94)&gt;$C94*0.1,$C94*$F94,$C94-$C94*0.1),0),0)</f>
        <v>0</v>
      </c>
      <c r="O94" s="350" t="n">
        <f aca="false">ROUND(IF($B94&lt;O$3,IF($C94*(1-0.1)&lt;($C94)*$F94+SUM($G94:N94),$C94*(1-0.1)-SUM($G94:N94),$C94*$F94),0)+IF($B94=O$3,IF($C94*(1-$F94)&gt;$C94*0.1,$C94*$F94,$C94-$C94*0.1),0),0)</f>
        <v>0</v>
      </c>
      <c r="P94" s="350" t="n">
        <f aca="false">ROUND(IF($B94&lt;P$3,IF($C94*(1-0.1)&lt;($C94)*$F94+SUM($G94:O94),$C94*(1-0.1)-SUM($G94:O94),$C94*$F94),0)+IF($B94=P$3,IF($C94*(1-$F94)&gt;$C94*0.1,$C94*$F94,$C94-$C94*0.1),0),0)</f>
        <v>0</v>
      </c>
      <c r="Q94" s="350" t="n">
        <f aca="false">ROUND(IF($B94&lt;Q$3,IF($C94*(1-0.1)&lt;($C94)*$F94+SUM($G94:P94),$C94*(1-0.1)-SUM($G94:P94),$C94*$F94),0)+IF($B94=Q$3,IF($C94*(1-$F94)&gt;$C94*0.1,$C94*$F94,$C94-$C94*0.1),0),0)</f>
        <v>0</v>
      </c>
      <c r="R94" s="350" t="n">
        <f aca="false">ROUND(IF($B94&lt;R$3,IF($C94*(1-0.1)&lt;($C94)*$F94+SUM($G94:Q94),$C94*(1-0.1)-SUM($G94:Q94),$C94*$F94),0)+IF($B94=R$3,IF($C94*(1-$F94)&gt;$C94*0.1,$C94*$F94,$C94-$C94*0.1),0),0)</f>
        <v>0</v>
      </c>
      <c r="S94" s="350" t="n">
        <f aca="false">ROUND(IF($B94&lt;S$3,IF($C94*(1-0.1)&lt;($C94)*$F94+SUM($G94:R94),$C94*(1-0.1)-SUM($G94:R94),$C94*$F94),0)+IF($B94=S$3,IF($C94*(1-$F94)&gt;$C94*0.1,$C94*$F94,$C94-$C94*0.1),0),0)</f>
        <v>0</v>
      </c>
      <c r="U94" s="350" t="n">
        <f aca="false">ROUND(+IF($B94=U$3,$C94,0),0)</f>
        <v>0</v>
      </c>
      <c r="V94" s="350" t="n">
        <f aca="false">ROUND(+IF($B94=V$3,$C94,0),0)</f>
        <v>0</v>
      </c>
      <c r="W94" s="350" t="n">
        <f aca="false">ROUND(+IF($B94=W$3,$C94,0),0)</f>
        <v>0</v>
      </c>
      <c r="X94" s="350" t="n">
        <f aca="false">ROUND(+IF($B94=X$3,$C94,0),0)</f>
        <v>0</v>
      </c>
      <c r="Y94" s="350" t="n">
        <f aca="false">ROUND(+IF($B94=Y$3,$C94,0),0)</f>
        <v>0</v>
      </c>
      <c r="Z94" s="350" t="n">
        <f aca="false">ROUND(+IF($B94=Z$3,$C94,0),0)</f>
        <v>0</v>
      </c>
      <c r="AA94" s="350" t="n">
        <f aca="false">ROUND(+IF($B94=AA$3,$C94,0),0)</f>
        <v>0</v>
      </c>
      <c r="AB94" s="350" t="n">
        <f aca="false">ROUND(+IF($B94=AB$3,$C94,0),0)</f>
        <v>0</v>
      </c>
      <c r="AC94" s="350" t="n">
        <f aca="false">ROUND(+IF($B94=AC$3,$C94,0),0)</f>
        <v>0</v>
      </c>
      <c r="AD94" s="350" t="n">
        <f aca="false">ROUND(+IF($B94=AD$3,$C94,0),0)</f>
        <v>0</v>
      </c>
      <c r="AE94" s="350" t="n">
        <f aca="false">ROUND(+IF($B94=AE$3,$C94,0),0)</f>
        <v>0</v>
      </c>
      <c r="AF94" s="350" t="n">
        <f aca="false">ROUND(+IF($B94=AF$3,$C94,0),0)</f>
        <v>0</v>
      </c>
      <c r="AG94" s="350" t="n">
        <f aca="false">ROUND(+IF($B94=AG$3,$C94,0),0)</f>
        <v>0</v>
      </c>
    </row>
    <row r="95" customFormat="false" ht="13.8" hidden="false" customHeight="false" outlineLevel="0" collapsed="false">
      <c r="A95" s="346" t="s">
        <v>307</v>
      </c>
      <c r="B95" s="331" t="n">
        <v>7</v>
      </c>
      <c r="C95" s="342" t="n">
        <f aca="false">Efnahagur!$L$37</f>
        <v>0</v>
      </c>
      <c r="D95" s="347" t="n">
        <f aca="false">Efnahagur!$C$37</f>
        <v>0</v>
      </c>
      <c r="E95" s="348"/>
      <c r="F95" s="349" t="n">
        <f aca="false">IF(StofnEfnahagur!$AA$3=1,D95/12,D95/4)</f>
        <v>0</v>
      </c>
      <c r="G95" s="348"/>
      <c r="H95" s="350" t="n">
        <f aca="false">ROUND(IF($B95&lt;H$3,IF($C95*(1-0.1)&lt;($C95)*$F95+SUM($G95:G95),$C95*(1-0.1)-SUM($G95:G95),$C95*$F95),0)+IF($B95=H$3,IF($C95*(1-$F95)&gt;$C95*0.1,$C95*$F95,$C95-$C95*0.1),0),0)</f>
        <v>0</v>
      </c>
      <c r="I95" s="350" t="n">
        <f aca="false">ROUND(IF($B95&lt;I$3,IF($C95*(1-0.1)&lt;($C95)*$F95+SUM($G95:H95),$C95*(1-0.1)-SUM($G95:H95),$C95*$F95),0)+IF($B95=I$3,IF($C95*(1-$F95)&gt;$C95*0.1,$C95*$F95,$C95-$C95*0.1),0),0)</f>
        <v>0</v>
      </c>
      <c r="J95" s="350" t="n">
        <f aca="false">ROUND(IF($B95&lt;J$3,IF($C95*(1-0.1)&lt;($C95)*$F95+SUM($G95:I95),$C95*(1-0.1)-SUM($G95:I95),$C95*$F95),0)+IF($B95=J$3,IF($C95*(1-$F95)&gt;$C95*0.1,$C95*$F95,$C95-$C95*0.1),0),0)</f>
        <v>0</v>
      </c>
      <c r="K95" s="350" t="n">
        <f aca="false">ROUND(IF($B95&lt;K$3,IF($C95*(1-0.1)&lt;($C95)*$F95+SUM($G95:J95),$C95*(1-0.1)-SUM($G95:J95),$C95*$F95),0)+IF($B95=K$3,IF($C95*(1-$F95)&gt;$C95*0.1,$C95*$F95,$C95-$C95*0.1),0),0)</f>
        <v>0</v>
      </c>
      <c r="L95" s="350" t="n">
        <f aca="false">ROUND(IF($B95&lt;L$3,IF($C95*(1-0.1)&lt;($C95)*$F95+SUM($G95:K95),$C95*(1-0.1)-SUM($G95:K95),$C95*$F95),0)+IF($B95=L$3,IF($C95*(1-$F95)&gt;$C95*0.1,$C95*$F95,$C95-$C95*0.1),0),0)</f>
        <v>0</v>
      </c>
      <c r="M95" s="350" t="n">
        <f aca="false">ROUND(IF($B95&lt;M$3,IF($C95*(1-0.1)&lt;($C95)*$F95+SUM($G95:L95),$C95*(1-0.1)-SUM($G95:L95),$C95*$F95),0)+IF($B95=M$3,IF($C95*(1-$F95)&gt;$C95*0.1,$C95*$F95,$C95-$C95*0.1),0),0)</f>
        <v>0</v>
      </c>
      <c r="N95" s="350" t="n">
        <f aca="false">ROUND(IF($B95&lt;N$3,IF($C95*(1-0.1)&lt;($C95)*$F95+SUM($G95:M95),$C95*(1-0.1)-SUM($G95:M95),$C95*$F95),0)+IF($B95=N$3,IF($C95*(1-$F95)&gt;$C95*0.1,$C95*$F95,$C95-$C95*0.1),0),0)</f>
        <v>0</v>
      </c>
      <c r="O95" s="350" t="n">
        <f aca="false">ROUND(IF($B95&lt;O$3,IF($C95*(1-0.1)&lt;($C95)*$F95+SUM($G95:N95),$C95*(1-0.1)-SUM($G95:N95),$C95*$F95),0)+IF($B95=O$3,IF($C95*(1-$F95)&gt;$C95*0.1,$C95*$F95,$C95-$C95*0.1),0),0)</f>
        <v>0</v>
      </c>
      <c r="P95" s="350" t="n">
        <f aca="false">ROUND(IF($B95&lt;P$3,IF($C95*(1-0.1)&lt;($C95)*$F95+SUM($G95:O95),$C95*(1-0.1)-SUM($G95:O95),$C95*$F95),0)+IF($B95=P$3,IF($C95*(1-$F95)&gt;$C95*0.1,$C95*$F95,$C95-$C95*0.1),0),0)</f>
        <v>0</v>
      </c>
      <c r="Q95" s="350" t="n">
        <f aca="false">ROUND(IF($B95&lt;Q$3,IF($C95*(1-0.1)&lt;($C95)*$F95+SUM($G95:P95),$C95*(1-0.1)-SUM($G95:P95),$C95*$F95),0)+IF($B95=Q$3,IF($C95*(1-$F95)&gt;$C95*0.1,$C95*$F95,$C95-$C95*0.1),0),0)</f>
        <v>0</v>
      </c>
      <c r="R95" s="350" t="n">
        <f aca="false">ROUND(IF($B95&lt;R$3,IF($C95*(1-0.1)&lt;($C95)*$F95+SUM($G95:Q95),$C95*(1-0.1)-SUM($G95:Q95),$C95*$F95),0)+IF($B95=R$3,IF($C95*(1-$F95)&gt;$C95*0.1,$C95*$F95,$C95-$C95*0.1),0),0)</f>
        <v>0</v>
      </c>
      <c r="S95" s="350" t="n">
        <f aca="false">ROUND(IF($B95&lt;S$3,IF($C95*(1-0.1)&lt;($C95)*$F95+SUM($G95:R95),$C95*(1-0.1)-SUM($G95:R95),$C95*$F95),0)+IF($B95=S$3,IF($C95*(1-$F95)&gt;$C95*0.1,$C95*$F95,$C95-$C95*0.1),0),0)</f>
        <v>0</v>
      </c>
      <c r="U95" s="350" t="n">
        <f aca="false">ROUND(+IF($B95=U$3,$C95,0),0)</f>
        <v>0</v>
      </c>
      <c r="V95" s="350" t="n">
        <f aca="false">ROUND(+IF($B95=V$3,$C95,0),0)</f>
        <v>0</v>
      </c>
      <c r="W95" s="350" t="n">
        <f aca="false">ROUND(+IF($B95=W$3,$C95,0),0)</f>
        <v>0</v>
      </c>
      <c r="X95" s="350" t="n">
        <f aca="false">ROUND(+IF($B95=X$3,$C95,0),0)</f>
        <v>0</v>
      </c>
      <c r="Y95" s="350" t="n">
        <f aca="false">ROUND(+IF($B95=Y$3,$C95,0),0)</f>
        <v>0</v>
      </c>
      <c r="Z95" s="350" t="n">
        <f aca="false">ROUND(+IF($B95=Z$3,$C95,0),0)</f>
        <v>0</v>
      </c>
      <c r="AA95" s="350" t="n">
        <f aca="false">ROUND(+IF($B95=AA$3,$C95,0),0)</f>
        <v>0</v>
      </c>
      <c r="AB95" s="350" t="n">
        <f aca="false">ROUND(+IF($B95=AB$3,$C95,0),0)</f>
        <v>0</v>
      </c>
      <c r="AC95" s="350" t="n">
        <f aca="false">ROUND(+IF($B95=AC$3,$C95,0),0)</f>
        <v>0</v>
      </c>
      <c r="AD95" s="350" t="n">
        <f aca="false">ROUND(+IF($B95=AD$3,$C95,0),0)</f>
        <v>0</v>
      </c>
      <c r="AE95" s="350" t="n">
        <f aca="false">ROUND(+IF($B95=AE$3,$C95,0),0)</f>
        <v>0</v>
      </c>
      <c r="AF95" s="350" t="n">
        <f aca="false">ROUND(+IF($B95=AF$3,$C95,0),0)</f>
        <v>0</v>
      </c>
      <c r="AG95" s="350" t="n">
        <f aca="false">ROUND(+IF($B95=AG$3,$C95,0),0)</f>
        <v>0</v>
      </c>
    </row>
    <row r="96" customFormat="false" ht="13.8" hidden="false" customHeight="false" outlineLevel="0" collapsed="false">
      <c r="A96" s="346" t="s">
        <v>308</v>
      </c>
      <c r="B96" s="331" t="n">
        <v>8</v>
      </c>
      <c r="C96" s="342" t="n">
        <f aca="false">Efnahagur!$M$37</f>
        <v>0</v>
      </c>
      <c r="D96" s="347" t="n">
        <f aca="false">Efnahagur!$C$37</f>
        <v>0</v>
      </c>
      <c r="E96" s="348"/>
      <c r="F96" s="349" t="n">
        <f aca="false">IF(StofnEfnahagur!$AA$3=1,D96/12,D96/4)</f>
        <v>0</v>
      </c>
      <c r="G96" s="348"/>
      <c r="H96" s="350" t="n">
        <f aca="false">ROUND(IF($B96&lt;H$3,IF($C96*(1-0.1)&lt;($C96)*$F96+SUM($G96:G96),$C96*(1-0.1)-SUM($G96:G96),$C96*$F96),0)+IF($B96=H$3,IF($C96*(1-$F96)&gt;$C96*0.1,$C96*$F96,$C96-$C96*0.1),0),0)</f>
        <v>0</v>
      </c>
      <c r="I96" s="350" t="n">
        <f aca="false">ROUND(IF($B96&lt;I$3,IF($C96*(1-0.1)&lt;($C96)*$F96+SUM($G96:H96),$C96*(1-0.1)-SUM($G96:H96),$C96*$F96),0)+IF($B96=I$3,IF($C96*(1-$F96)&gt;$C96*0.1,$C96*$F96,$C96-$C96*0.1),0),0)</f>
        <v>0</v>
      </c>
      <c r="J96" s="350" t="n">
        <f aca="false">ROUND(IF($B96&lt;J$3,IF($C96*(1-0.1)&lt;($C96)*$F96+SUM($G96:I96),$C96*(1-0.1)-SUM($G96:I96),$C96*$F96),0)+IF($B96=J$3,IF($C96*(1-$F96)&gt;$C96*0.1,$C96*$F96,$C96-$C96*0.1),0),0)</f>
        <v>0</v>
      </c>
      <c r="K96" s="350" t="n">
        <f aca="false">ROUND(IF($B96&lt;K$3,IF($C96*(1-0.1)&lt;($C96)*$F96+SUM($G96:J96),$C96*(1-0.1)-SUM($G96:J96),$C96*$F96),0)+IF($B96=K$3,IF($C96*(1-$F96)&gt;$C96*0.1,$C96*$F96,$C96-$C96*0.1),0),0)</f>
        <v>0</v>
      </c>
      <c r="L96" s="350" t="n">
        <f aca="false">ROUND(IF($B96&lt;L$3,IF($C96*(1-0.1)&lt;($C96)*$F96+SUM($G96:K96),$C96*(1-0.1)-SUM($G96:K96),$C96*$F96),0)+IF($B96=L$3,IF($C96*(1-$F96)&gt;$C96*0.1,$C96*$F96,$C96-$C96*0.1),0),0)</f>
        <v>0</v>
      </c>
      <c r="M96" s="350" t="n">
        <f aca="false">ROUND(IF($B96&lt;M$3,IF($C96*(1-0.1)&lt;($C96)*$F96+SUM($G96:L96),$C96*(1-0.1)-SUM($G96:L96),$C96*$F96),0)+IF($B96=M$3,IF($C96*(1-$F96)&gt;$C96*0.1,$C96*$F96,$C96-$C96*0.1),0),0)</f>
        <v>0</v>
      </c>
      <c r="N96" s="350" t="n">
        <f aca="false">ROUND(IF($B96&lt;N$3,IF($C96*(1-0.1)&lt;($C96)*$F96+SUM($G96:M96),$C96*(1-0.1)-SUM($G96:M96),$C96*$F96),0)+IF($B96=N$3,IF($C96*(1-$F96)&gt;$C96*0.1,$C96*$F96,$C96-$C96*0.1),0),0)</f>
        <v>0</v>
      </c>
      <c r="O96" s="350" t="n">
        <f aca="false">ROUND(IF($B96&lt;O$3,IF($C96*(1-0.1)&lt;($C96)*$F96+SUM($G96:N96),$C96*(1-0.1)-SUM($G96:N96),$C96*$F96),0)+IF($B96=O$3,IF($C96*(1-$F96)&gt;$C96*0.1,$C96*$F96,$C96-$C96*0.1),0),0)</f>
        <v>0</v>
      </c>
      <c r="P96" s="350" t="n">
        <f aca="false">ROUND(IF($B96&lt;P$3,IF($C96*(1-0.1)&lt;($C96)*$F96+SUM($G96:O96),$C96*(1-0.1)-SUM($G96:O96),$C96*$F96),0)+IF($B96=P$3,IF($C96*(1-$F96)&gt;$C96*0.1,$C96*$F96,$C96-$C96*0.1),0),0)</f>
        <v>0</v>
      </c>
      <c r="Q96" s="350" t="n">
        <f aca="false">ROUND(IF($B96&lt;Q$3,IF($C96*(1-0.1)&lt;($C96)*$F96+SUM($G96:P96),$C96*(1-0.1)-SUM($G96:P96),$C96*$F96),0)+IF($B96=Q$3,IF($C96*(1-$F96)&gt;$C96*0.1,$C96*$F96,$C96-$C96*0.1),0),0)</f>
        <v>0</v>
      </c>
      <c r="R96" s="350" t="n">
        <f aca="false">ROUND(IF($B96&lt;R$3,IF($C96*(1-0.1)&lt;($C96)*$F96+SUM($G96:Q96),$C96*(1-0.1)-SUM($G96:Q96),$C96*$F96),0)+IF($B96=R$3,IF($C96*(1-$F96)&gt;$C96*0.1,$C96*$F96,$C96-$C96*0.1),0),0)</f>
        <v>0</v>
      </c>
      <c r="S96" s="350" t="n">
        <f aca="false">ROUND(IF($B96&lt;S$3,IF($C96*(1-0.1)&lt;($C96)*$F96+SUM($G96:R96),$C96*(1-0.1)-SUM($G96:R96),$C96*$F96),0)+IF($B96=S$3,IF($C96*(1-$F96)&gt;$C96*0.1,$C96*$F96,$C96-$C96*0.1),0),0)</f>
        <v>0</v>
      </c>
      <c r="U96" s="350" t="n">
        <f aca="false">ROUND(+IF($B96=U$3,$C96,0),0)</f>
        <v>0</v>
      </c>
      <c r="V96" s="350" t="n">
        <f aca="false">ROUND(+IF($B96=V$3,$C96,0),0)</f>
        <v>0</v>
      </c>
      <c r="W96" s="350" t="n">
        <f aca="false">ROUND(+IF($B96=W$3,$C96,0),0)</f>
        <v>0</v>
      </c>
      <c r="X96" s="350" t="n">
        <f aca="false">ROUND(+IF($B96=X$3,$C96,0),0)</f>
        <v>0</v>
      </c>
      <c r="Y96" s="350" t="n">
        <f aca="false">ROUND(+IF($B96=Y$3,$C96,0),0)</f>
        <v>0</v>
      </c>
      <c r="Z96" s="350" t="n">
        <f aca="false">ROUND(+IF($B96=Z$3,$C96,0),0)</f>
        <v>0</v>
      </c>
      <c r="AA96" s="350" t="n">
        <f aca="false">ROUND(+IF($B96=AA$3,$C96,0),0)</f>
        <v>0</v>
      </c>
      <c r="AB96" s="350" t="n">
        <f aca="false">ROUND(+IF($B96=AB$3,$C96,0),0)</f>
        <v>0</v>
      </c>
      <c r="AC96" s="350" t="n">
        <f aca="false">ROUND(+IF($B96=AC$3,$C96,0),0)</f>
        <v>0</v>
      </c>
      <c r="AD96" s="350" t="n">
        <f aca="false">ROUND(+IF($B96=AD$3,$C96,0),0)</f>
        <v>0</v>
      </c>
      <c r="AE96" s="350" t="n">
        <f aca="false">ROUND(+IF($B96=AE$3,$C96,0),0)</f>
        <v>0</v>
      </c>
      <c r="AF96" s="350" t="n">
        <f aca="false">ROUND(+IF($B96=AF$3,$C96,0),0)</f>
        <v>0</v>
      </c>
      <c r="AG96" s="350" t="n">
        <f aca="false">ROUND(+IF($B96=AG$3,$C96,0),0)</f>
        <v>0</v>
      </c>
    </row>
    <row r="97" customFormat="false" ht="13.8" hidden="false" customHeight="false" outlineLevel="0" collapsed="false">
      <c r="A97" s="346" t="s">
        <v>309</v>
      </c>
      <c r="B97" s="331" t="n">
        <v>9</v>
      </c>
      <c r="C97" s="342" t="n">
        <f aca="false">Efnahagur!$N$37</f>
        <v>0</v>
      </c>
      <c r="D97" s="347" t="n">
        <f aca="false">Efnahagur!$C$37</f>
        <v>0</v>
      </c>
      <c r="E97" s="348"/>
      <c r="F97" s="349" t="n">
        <f aca="false">IF(StofnEfnahagur!$AA$3=1,D97/12,D97/4)</f>
        <v>0</v>
      </c>
      <c r="G97" s="348"/>
      <c r="H97" s="350" t="n">
        <f aca="false">ROUND(IF($B97&lt;H$3,IF($C97*(1-0.1)&lt;($C97)*$F97+SUM($G97:G97),$C97*(1-0.1)-SUM($G97:G97),$C97*$F97),0)+IF($B97=H$3,IF($C97*(1-$F97)&gt;$C97*0.1,$C97*$F97,$C97-$C97*0.1),0),0)</f>
        <v>0</v>
      </c>
      <c r="I97" s="350" t="n">
        <f aca="false">ROUND(IF($B97&lt;I$3,IF($C97*(1-0.1)&lt;($C97)*$F97+SUM($G97:H97),$C97*(1-0.1)-SUM($G97:H97),$C97*$F97),0)+IF($B97=I$3,IF($C97*(1-$F97)&gt;$C97*0.1,$C97*$F97,$C97-$C97*0.1),0),0)</f>
        <v>0</v>
      </c>
      <c r="J97" s="350" t="n">
        <f aca="false">ROUND(IF($B97&lt;J$3,IF($C97*(1-0.1)&lt;($C97)*$F97+SUM($G97:I97),$C97*(1-0.1)-SUM($G97:I97),$C97*$F97),0)+IF($B97=J$3,IF($C97*(1-$F97)&gt;$C97*0.1,$C97*$F97,$C97-$C97*0.1),0),0)</f>
        <v>0</v>
      </c>
      <c r="K97" s="350" t="n">
        <f aca="false">ROUND(IF($B97&lt;K$3,IF($C97*(1-0.1)&lt;($C97)*$F97+SUM($G97:J97),$C97*(1-0.1)-SUM($G97:J97),$C97*$F97),0)+IF($B97=K$3,IF($C97*(1-$F97)&gt;$C97*0.1,$C97*$F97,$C97-$C97*0.1),0),0)</f>
        <v>0</v>
      </c>
      <c r="L97" s="350" t="n">
        <f aca="false">ROUND(IF($B97&lt;L$3,IF($C97*(1-0.1)&lt;($C97)*$F97+SUM($G97:K97),$C97*(1-0.1)-SUM($G97:K97),$C97*$F97),0)+IF($B97=L$3,IF($C97*(1-$F97)&gt;$C97*0.1,$C97*$F97,$C97-$C97*0.1),0),0)</f>
        <v>0</v>
      </c>
      <c r="M97" s="350" t="n">
        <f aca="false">ROUND(IF($B97&lt;M$3,IF($C97*(1-0.1)&lt;($C97)*$F97+SUM($G97:L97),$C97*(1-0.1)-SUM($G97:L97),$C97*$F97),0)+IF($B97=M$3,IF($C97*(1-$F97)&gt;$C97*0.1,$C97*$F97,$C97-$C97*0.1),0),0)</f>
        <v>0</v>
      </c>
      <c r="N97" s="350" t="n">
        <f aca="false">ROUND(IF($B97&lt;N$3,IF($C97*(1-0.1)&lt;($C97)*$F97+SUM($G97:M97),$C97*(1-0.1)-SUM($G97:M97),$C97*$F97),0)+IF($B97=N$3,IF($C97*(1-$F97)&gt;$C97*0.1,$C97*$F97,$C97-$C97*0.1),0),0)</f>
        <v>0</v>
      </c>
      <c r="O97" s="350" t="n">
        <f aca="false">ROUND(IF($B97&lt;O$3,IF($C97*(1-0.1)&lt;($C97)*$F97+SUM($G97:N97),$C97*(1-0.1)-SUM($G97:N97),$C97*$F97),0)+IF($B97=O$3,IF($C97*(1-$F97)&gt;$C97*0.1,$C97*$F97,$C97-$C97*0.1),0),0)</f>
        <v>0</v>
      </c>
      <c r="P97" s="350" t="n">
        <f aca="false">ROUND(IF($B97&lt;P$3,IF($C97*(1-0.1)&lt;($C97)*$F97+SUM($G97:O97),$C97*(1-0.1)-SUM($G97:O97),$C97*$F97),0)+IF($B97=P$3,IF($C97*(1-$F97)&gt;$C97*0.1,$C97*$F97,$C97-$C97*0.1),0),0)</f>
        <v>0</v>
      </c>
      <c r="Q97" s="350" t="n">
        <f aca="false">ROUND(IF($B97&lt;Q$3,IF($C97*(1-0.1)&lt;($C97)*$F97+SUM($G97:P97),$C97*(1-0.1)-SUM($G97:P97),$C97*$F97),0)+IF($B97=Q$3,IF($C97*(1-$F97)&gt;$C97*0.1,$C97*$F97,$C97-$C97*0.1),0),0)</f>
        <v>0</v>
      </c>
      <c r="R97" s="350" t="n">
        <f aca="false">ROUND(IF($B97&lt;R$3,IF($C97*(1-0.1)&lt;($C97)*$F97+SUM($G97:Q97),$C97*(1-0.1)-SUM($G97:Q97),$C97*$F97),0)+IF($B97=R$3,IF($C97*(1-$F97)&gt;$C97*0.1,$C97*$F97,$C97-$C97*0.1),0),0)</f>
        <v>0</v>
      </c>
      <c r="S97" s="350" t="n">
        <f aca="false">ROUND(IF($B97&lt;S$3,IF($C97*(1-0.1)&lt;($C97)*$F97+SUM($G97:R97),$C97*(1-0.1)-SUM($G97:R97),$C97*$F97),0)+IF($B97=S$3,IF($C97*(1-$F97)&gt;$C97*0.1,$C97*$F97,$C97-$C97*0.1),0),0)</f>
        <v>0</v>
      </c>
      <c r="U97" s="350" t="n">
        <f aca="false">ROUND(+IF($B97=U$3,$C97,0),0)</f>
        <v>0</v>
      </c>
      <c r="V97" s="350" t="n">
        <f aca="false">ROUND(+IF($B97=V$3,$C97,0),0)</f>
        <v>0</v>
      </c>
      <c r="W97" s="350" t="n">
        <f aca="false">ROUND(+IF($B97=W$3,$C97,0),0)</f>
        <v>0</v>
      </c>
      <c r="X97" s="350" t="n">
        <f aca="false">ROUND(+IF($B97=X$3,$C97,0),0)</f>
        <v>0</v>
      </c>
      <c r="Y97" s="350" t="n">
        <f aca="false">ROUND(+IF($B97=Y$3,$C97,0),0)</f>
        <v>0</v>
      </c>
      <c r="Z97" s="350" t="n">
        <f aca="false">ROUND(+IF($B97=Z$3,$C97,0),0)</f>
        <v>0</v>
      </c>
      <c r="AA97" s="350" t="n">
        <f aca="false">ROUND(+IF($B97=AA$3,$C97,0),0)</f>
        <v>0</v>
      </c>
      <c r="AB97" s="350" t="n">
        <f aca="false">ROUND(+IF($B97=AB$3,$C97,0),0)</f>
        <v>0</v>
      </c>
      <c r="AC97" s="350" t="n">
        <f aca="false">ROUND(+IF($B97=AC$3,$C97,0),0)</f>
        <v>0</v>
      </c>
      <c r="AD97" s="350" t="n">
        <f aca="false">ROUND(+IF($B97=AD$3,$C97,0),0)</f>
        <v>0</v>
      </c>
      <c r="AE97" s="350" t="n">
        <f aca="false">ROUND(+IF($B97=AE$3,$C97,0),0)</f>
        <v>0</v>
      </c>
      <c r="AF97" s="350" t="n">
        <f aca="false">ROUND(+IF($B97=AF$3,$C97,0),0)</f>
        <v>0</v>
      </c>
      <c r="AG97" s="350" t="n">
        <f aca="false">ROUND(+IF($B97=AG$3,$C97,0),0)</f>
        <v>0</v>
      </c>
    </row>
    <row r="98" customFormat="false" ht="13.8" hidden="false" customHeight="false" outlineLevel="0" collapsed="false">
      <c r="A98" s="346" t="s">
        <v>310</v>
      </c>
      <c r="B98" s="331" t="n">
        <v>10</v>
      </c>
      <c r="C98" s="342" t="n">
        <f aca="false">Efnahagur!$O$37</f>
        <v>0</v>
      </c>
      <c r="D98" s="347" t="n">
        <f aca="false">Efnahagur!$C$37</f>
        <v>0</v>
      </c>
      <c r="E98" s="348"/>
      <c r="F98" s="349" t="n">
        <f aca="false">IF(StofnEfnahagur!$AA$3=1,D98/12,D98/4)</f>
        <v>0</v>
      </c>
      <c r="G98" s="348"/>
      <c r="H98" s="350" t="n">
        <f aca="false">ROUND(IF($B98&lt;H$3,IF($C98*(1-0.1)&lt;($C98)*$F98+SUM($G98:G98),$C98*(1-0.1)-SUM($G98:G98),$C98*$F98),0)+IF($B98=H$3,IF($C98*(1-$F98)&gt;$C98*0.1,$C98*$F98,$C98-$C98*0.1),0),0)</f>
        <v>0</v>
      </c>
      <c r="I98" s="350" t="n">
        <f aca="false">ROUND(IF($B98&lt;I$3,IF($C98*(1-0.1)&lt;($C98)*$F98+SUM($G98:H98),$C98*(1-0.1)-SUM($G98:H98),$C98*$F98),0)+IF($B98=I$3,IF($C98*(1-$F98)&gt;$C98*0.1,$C98*$F98,$C98-$C98*0.1),0),0)</f>
        <v>0</v>
      </c>
      <c r="J98" s="350" t="n">
        <f aca="false">ROUND(IF($B98&lt;J$3,IF($C98*(1-0.1)&lt;($C98)*$F98+SUM($G98:I98),$C98*(1-0.1)-SUM($G98:I98),$C98*$F98),0)+IF($B98=J$3,IF($C98*(1-$F98)&gt;$C98*0.1,$C98*$F98,$C98-$C98*0.1),0),0)</f>
        <v>0</v>
      </c>
      <c r="K98" s="350" t="n">
        <f aca="false">ROUND(IF($B98&lt;K$3,IF($C98*(1-0.1)&lt;($C98)*$F98+SUM($G98:J98),$C98*(1-0.1)-SUM($G98:J98),$C98*$F98),0)+IF($B98=K$3,IF($C98*(1-$F98)&gt;$C98*0.1,$C98*$F98,$C98-$C98*0.1),0),0)</f>
        <v>0</v>
      </c>
      <c r="L98" s="350" t="n">
        <f aca="false">ROUND(IF($B98&lt;L$3,IF($C98*(1-0.1)&lt;($C98)*$F98+SUM($G98:K98),$C98*(1-0.1)-SUM($G98:K98),$C98*$F98),0)+IF($B98=L$3,IF($C98*(1-$F98)&gt;$C98*0.1,$C98*$F98,$C98-$C98*0.1),0),0)</f>
        <v>0</v>
      </c>
      <c r="M98" s="350" t="n">
        <f aca="false">ROUND(IF($B98&lt;M$3,IF($C98*(1-0.1)&lt;($C98)*$F98+SUM($G98:L98),$C98*(1-0.1)-SUM($G98:L98),$C98*$F98),0)+IF($B98=M$3,IF($C98*(1-$F98)&gt;$C98*0.1,$C98*$F98,$C98-$C98*0.1),0),0)</f>
        <v>0</v>
      </c>
      <c r="N98" s="350" t="n">
        <f aca="false">ROUND(IF($B98&lt;N$3,IF($C98*(1-0.1)&lt;($C98)*$F98+SUM($G98:M98),$C98*(1-0.1)-SUM($G98:M98),$C98*$F98),0)+IF($B98=N$3,IF($C98*(1-$F98)&gt;$C98*0.1,$C98*$F98,$C98-$C98*0.1),0),0)</f>
        <v>0</v>
      </c>
      <c r="O98" s="350" t="n">
        <f aca="false">ROUND(IF($B98&lt;O$3,IF($C98*(1-0.1)&lt;($C98)*$F98+SUM($G98:N98),$C98*(1-0.1)-SUM($G98:N98),$C98*$F98),0)+IF($B98=O$3,IF($C98*(1-$F98)&gt;$C98*0.1,$C98*$F98,$C98-$C98*0.1),0),0)</f>
        <v>0</v>
      </c>
      <c r="P98" s="350" t="n">
        <f aca="false">ROUND(IF($B98&lt;P$3,IF($C98*(1-0.1)&lt;($C98)*$F98+SUM($G98:O98),$C98*(1-0.1)-SUM($G98:O98),$C98*$F98),0)+IF($B98=P$3,IF($C98*(1-$F98)&gt;$C98*0.1,$C98*$F98,$C98-$C98*0.1),0),0)</f>
        <v>0</v>
      </c>
      <c r="Q98" s="350" t="n">
        <f aca="false">ROUND(IF($B98&lt;Q$3,IF($C98*(1-0.1)&lt;($C98)*$F98+SUM($G98:P98),$C98*(1-0.1)-SUM($G98:P98),$C98*$F98),0)+IF($B98=Q$3,IF($C98*(1-$F98)&gt;$C98*0.1,$C98*$F98,$C98-$C98*0.1),0),0)</f>
        <v>0</v>
      </c>
      <c r="R98" s="350" t="n">
        <f aca="false">ROUND(IF($B98&lt;R$3,IF($C98*(1-0.1)&lt;($C98)*$F98+SUM($G98:Q98),$C98*(1-0.1)-SUM($G98:Q98),$C98*$F98),0)+IF($B98=R$3,IF($C98*(1-$F98)&gt;$C98*0.1,$C98*$F98,$C98-$C98*0.1),0),0)</f>
        <v>0</v>
      </c>
      <c r="S98" s="350" t="n">
        <f aca="false">ROUND(IF($B98&lt;S$3,IF($C98*(1-0.1)&lt;($C98)*$F98+SUM($G98:R98),$C98*(1-0.1)-SUM($G98:R98),$C98*$F98),0)+IF($B98=S$3,IF($C98*(1-$F98)&gt;$C98*0.1,$C98*$F98,$C98-$C98*0.1),0),0)</f>
        <v>0</v>
      </c>
      <c r="U98" s="350" t="n">
        <f aca="false">ROUND(+IF($B98=U$3,$C98,0),0)</f>
        <v>0</v>
      </c>
      <c r="V98" s="350" t="n">
        <f aca="false">ROUND(+IF($B98=V$3,$C98,0),0)</f>
        <v>0</v>
      </c>
      <c r="W98" s="350" t="n">
        <f aca="false">ROUND(+IF($B98=W$3,$C98,0),0)</f>
        <v>0</v>
      </c>
      <c r="X98" s="350" t="n">
        <f aca="false">ROUND(+IF($B98=X$3,$C98,0),0)</f>
        <v>0</v>
      </c>
      <c r="Y98" s="350" t="n">
        <f aca="false">ROUND(+IF($B98=Y$3,$C98,0),0)</f>
        <v>0</v>
      </c>
      <c r="Z98" s="350" t="n">
        <f aca="false">ROUND(+IF($B98=Z$3,$C98,0),0)</f>
        <v>0</v>
      </c>
      <c r="AA98" s="350" t="n">
        <f aca="false">ROUND(+IF($B98=AA$3,$C98,0),0)</f>
        <v>0</v>
      </c>
      <c r="AB98" s="350" t="n">
        <f aca="false">ROUND(+IF($B98=AB$3,$C98,0),0)</f>
        <v>0</v>
      </c>
      <c r="AC98" s="350" t="n">
        <f aca="false">ROUND(+IF($B98=AC$3,$C98,0),0)</f>
        <v>0</v>
      </c>
      <c r="AD98" s="350" t="n">
        <f aca="false">ROUND(+IF($B98=AD$3,$C98,0),0)</f>
        <v>0</v>
      </c>
      <c r="AE98" s="350" t="n">
        <f aca="false">ROUND(+IF($B98=AE$3,$C98,0),0)</f>
        <v>0</v>
      </c>
      <c r="AF98" s="350" t="n">
        <f aca="false">ROUND(+IF($B98=AF$3,$C98,0),0)</f>
        <v>0</v>
      </c>
      <c r="AG98" s="350" t="n">
        <f aca="false">ROUND(+IF($B98=AG$3,$C98,0),0)</f>
        <v>0</v>
      </c>
    </row>
    <row r="99" customFormat="false" ht="13.8" hidden="false" customHeight="false" outlineLevel="0" collapsed="false">
      <c r="A99" s="346" t="s">
        <v>311</v>
      </c>
      <c r="B99" s="331" t="n">
        <v>11</v>
      </c>
      <c r="C99" s="342" t="n">
        <f aca="false">Efnahagur!$P$37</f>
        <v>0</v>
      </c>
      <c r="D99" s="347" t="n">
        <f aca="false">Efnahagur!$C$37</f>
        <v>0</v>
      </c>
      <c r="E99" s="348"/>
      <c r="F99" s="349" t="n">
        <f aca="false">IF(StofnEfnahagur!$AA$3=1,D99/12,D99/4)</f>
        <v>0</v>
      </c>
      <c r="G99" s="348"/>
      <c r="H99" s="350" t="n">
        <f aca="false">ROUND(IF($B99&lt;H$3,IF($C99*(1-0.1)&lt;($C99)*$F99+SUM($G99:G99),$C99*(1-0.1)-SUM($G99:G99),$C99*$F99),0)+IF($B99=H$3,IF($C99*(1-$F99)&gt;$C99*0.1,$C99*$F99,$C99-$C99*0.1),0),0)</f>
        <v>0</v>
      </c>
      <c r="I99" s="350" t="n">
        <f aca="false">ROUND(IF($B99&lt;I$3,IF($C99*(1-0.1)&lt;($C99)*$F99+SUM($G99:H99),$C99*(1-0.1)-SUM($G99:H99),$C99*$F99),0)+IF($B99=I$3,IF($C99*(1-$F99)&gt;$C99*0.1,$C99*$F99,$C99-$C99*0.1),0),0)</f>
        <v>0</v>
      </c>
      <c r="J99" s="350" t="n">
        <f aca="false">ROUND(IF($B99&lt;J$3,IF($C99*(1-0.1)&lt;($C99)*$F99+SUM($G99:I99),$C99*(1-0.1)-SUM($G99:I99),$C99*$F99),0)+IF($B99=J$3,IF($C99*(1-$F99)&gt;$C99*0.1,$C99*$F99,$C99-$C99*0.1),0),0)</f>
        <v>0</v>
      </c>
      <c r="K99" s="350" t="n">
        <f aca="false">ROUND(IF($B99&lt;K$3,IF($C99*(1-0.1)&lt;($C99)*$F99+SUM($G99:J99),$C99*(1-0.1)-SUM($G99:J99),$C99*$F99),0)+IF($B99=K$3,IF($C99*(1-$F99)&gt;$C99*0.1,$C99*$F99,$C99-$C99*0.1),0),0)</f>
        <v>0</v>
      </c>
      <c r="L99" s="350" t="n">
        <f aca="false">ROUND(IF($B99&lt;L$3,IF($C99*(1-0.1)&lt;($C99)*$F99+SUM($G99:K99),$C99*(1-0.1)-SUM($G99:K99),$C99*$F99),0)+IF($B99=L$3,IF($C99*(1-$F99)&gt;$C99*0.1,$C99*$F99,$C99-$C99*0.1),0),0)</f>
        <v>0</v>
      </c>
      <c r="M99" s="350" t="n">
        <f aca="false">ROUND(IF($B99&lt;M$3,IF($C99*(1-0.1)&lt;($C99)*$F99+SUM($G99:L99),$C99*(1-0.1)-SUM($G99:L99),$C99*$F99),0)+IF($B99=M$3,IF($C99*(1-$F99)&gt;$C99*0.1,$C99*$F99,$C99-$C99*0.1),0),0)</f>
        <v>0</v>
      </c>
      <c r="N99" s="350" t="n">
        <f aca="false">ROUND(IF($B99&lt;N$3,IF($C99*(1-0.1)&lt;($C99)*$F99+SUM($G99:M99),$C99*(1-0.1)-SUM($G99:M99),$C99*$F99),0)+IF($B99=N$3,IF($C99*(1-$F99)&gt;$C99*0.1,$C99*$F99,$C99-$C99*0.1),0),0)</f>
        <v>0</v>
      </c>
      <c r="O99" s="350" t="n">
        <f aca="false">ROUND(IF($B99&lt;O$3,IF($C99*(1-0.1)&lt;($C99)*$F99+SUM($G99:N99),$C99*(1-0.1)-SUM($G99:N99),$C99*$F99),0)+IF($B99=O$3,IF($C99*(1-$F99)&gt;$C99*0.1,$C99*$F99,$C99-$C99*0.1),0),0)</f>
        <v>0</v>
      </c>
      <c r="P99" s="350" t="n">
        <f aca="false">ROUND(IF($B99&lt;P$3,IF($C99*(1-0.1)&lt;($C99)*$F99+SUM($G99:O99),$C99*(1-0.1)-SUM($G99:O99),$C99*$F99),0)+IF($B99=P$3,IF($C99*(1-$F99)&gt;$C99*0.1,$C99*$F99,$C99-$C99*0.1),0),0)</f>
        <v>0</v>
      </c>
      <c r="Q99" s="350" t="n">
        <f aca="false">ROUND(IF($B99&lt;Q$3,IF($C99*(1-0.1)&lt;($C99)*$F99+SUM($G99:P99),$C99*(1-0.1)-SUM($G99:P99),$C99*$F99),0)+IF($B99=Q$3,IF($C99*(1-$F99)&gt;$C99*0.1,$C99*$F99,$C99-$C99*0.1),0),0)</f>
        <v>0</v>
      </c>
      <c r="R99" s="350" t="n">
        <f aca="false">ROUND(IF($B99&lt;R$3,IF($C99*(1-0.1)&lt;($C99)*$F99+SUM($G99:Q99),$C99*(1-0.1)-SUM($G99:Q99),$C99*$F99),0)+IF($B99=R$3,IF($C99*(1-$F99)&gt;$C99*0.1,$C99*$F99,$C99-$C99*0.1),0),0)</f>
        <v>0</v>
      </c>
      <c r="S99" s="350" t="n">
        <f aca="false">ROUND(IF($B99&lt;S$3,IF($C99*(1-0.1)&lt;($C99)*$F99+SUM($G99:R99),$C99*(1-0.1)-SUM($G99:R99),$C99*$F99),0)+IF($B99=S$3,IF($C99*(1-$F99)&gt;$C99*0.1,$C99*$F99,$C99-$C99*0.1),0),0)</f>
        <v>0</v>
      </c>
      <c r="U99" s="350" t="n">
        <f aca="false">ROUND(+IF($B99=U$3,$C99,0),0)</f>
        <v>0</v>
      </c>
      <c r="V99" s="350" t="n">
        <f aca="false">ROUND(+IF($B99=V$3,$C99,0),0)</f>
        <v>0</v>
      </c>
      <c r="W99" s="350" t="n">
        <f aca="false">ROUND(+IF($B99=W$3,$C99,0),0)</f>
        <v>0</v>
      </c>
      <c r="X99" s="350" t="n">
        <f aca="false">ROUND(+IF($B99=X$3,$C99,0),0)</f>
        <v>0</v>
      </c>
      <c r="Y99" s="350" t="n">
        <f aca="false">ROUND(+IF($B99=Y$3,$C99,0),0)</f>
        <v>0</v>
      </c>
      <c r="Z99" s="350" t="n">
        <f aca="false">ROUND(+IF($B99=Z$3,$C99,0),0)</f>
        <v>0</v>
      </c>
      <c r="AA99" s="350" t="n">
        <f aca="false">ROUND(+IF($B99=AA$3,$C99,0),0)</f>
        <v>0</v>
      </c>
      <c r="AB99" s="350" t="n">
        <f aca="false">ROUND(+IF($B99=AB$3,$C99,0),0)</f>
        <v>0</v>
      </c>
      <c r="AC99" s="350" t="n">
        <f aca="false">ROUND(+IF($B99=AC$3,$C99,0),0)</f>
        <v>0</v>
      </c>
      <c r="AD99" s="350" t="n">
        <f aca="false">ROUND(+IF($B99=AD$3,$C99,0),0)</f>
        <v>0</v>
      </c>
      <c r="AE99" s="350" t="n">
        <f aca="false">ROUND(+IF($B99=AE$3,$C99,0),0)</f>
        <v>0</v>
      </c>
      <c r="AF99" s="350" t="n">
        <f aca="false">ROUND(+IF($B99=AF$3,$C99,0),0)</f>
        <v>0</v>
      </c>
      <c r="AG99" s="350" t="n">
        <f aca="false">ROUND(+IF($B99=AG$3,$C99,0),0)</f>
        <v>0</v>
      </c>
    </row>
    <row r="100" customFormat="false" ht="13.8" hidden="false" customHeight="false" outlineLevel="0" collapsed="false">
      <c r="A100" s="346" t="s">
        <v>312</v>
      </c>
      <c r="B100" s="331" t="n">
        <v>12</v>
      </c>
      <c r="C100" s="342" t="n">
        <f aca="false">Efnahagur!$Q$37</f>
        <v>0</v>
      </c>
      <c r="D100" s="347" t="n">
        <f aca="false">Efnahagur!$C$37</f>
        <v>0</v>
      </c>
      <c r="E100" s="348"/>
      <c r="F100" s="349" t="n">
        <f aca="false">IF(StofnEfnahagur!$AA$3=1,D100/12,D100/4)</f>
        <v>0</v>
      </c>
      <c r="G100" s="348"/>
      <c r="H100" s="350" t="n">
        <f aca="false">ROUND(IF($B100&lt;H$3,IF($C100*(1-0.1)&lt;($C100)*$F100+SUM($G100:G100),$C100*(1-0.1)-SUM($G100:G100),$C100*$F100),0)+IF($B100=H$3,IF($C100*(1-$F100)&gt;$C100*0.1,$C100*$F100,$C100-$C100*0.1),0),0)</f>
        <v>0</v>
      </c>
      <c r="I100" s="350" t="n">
        <f aca="false">ROUND(IF($B100&lt;I$3,IF($C100*(1-0.1)&lt;($C100)*$F100+SUM($G100:H100),$C100*(1-0.1)-SUM($G100:H100),$C100*$F100),0)+IF($B100=I$3,IF($C100*(1-$F100)&gt;$C100*0.1,$C100*$F100,$C100-$C100*0.1),0),0)</f>
        <v>0</v>
      </c>
      <c r="J100" s="350" t="n">
        <f aca="false">ROUND(IF($B100&lt;J$3,IF($C100*(1-0.1)&lt;($C100)*$F100+SUM($G100:I100),$C100*(1-0.1)-SUM($G100:I100),$C100*$F100),0)+IF($B100=J$3,IF($C100*(1-$F100)&gt;$C100*0.1,$C100*$F100,$C100-$C100*0.1),0),0)</f>
        <v>0</v>
      </c>
      <c r="K100" s="350" t="n">
        <f aca="false">ROUND(IF($B100&lt;K$3,IF($C100*(1-0.1)&lt;($C100)*$F100+SUM($G100:J100),$C100*(1-0.1)-SUM($G100:J100),$C100*$F100),0)+IF($B100=K$3,IF($C100*(1-$F100)&gt;$C100*0.1,$C100*$F100,$C100-$C100*0.1),0),0)</f>
        <v>0</v>
      </c>
      <c r="L100" s="350" t="n">
        <f aca="false">ROUND(IF($B100&lt;L$3,IF($C100*(1-0.1)&lt;($C100)*$F100+SUM($G100:K100),$C100*(1-0.1)-SUM($G100:K100),$C100*$F100),0)+IF($B100=L$3,IF($C100*(1-$F100)&gt;$C100*0.1,$C100*$F100,$C100-$C100*0.1),0),0)</f>
        <v>0</v>
      </c>
      <c r="M100" s="350" t="n">
        <f aca="false">ROUND(IF($B100&lt;M$3,IF($C100*(1-0.1)&lt;($C100)*$F100+SUM($G100:L100),$C100*(1-0.1)-SUM($G100:L100),$C100*$F100),0)+IF($B100=M$3,IF($C100*(1-$F100)&gt;$C100*0.1,$C100*$F100,$C100-$C100*0.1),0),0)</f>
        <v>0</v>
      </c>
      <c r="N100" s="350" t="n">
        <f aca="false">ROUND(IF($B100&lt;N$3,IF($C100*(1-0.1)&lt;($C100)*$F100+SUM($G100:M100),$C100*(1-0.1)-SUM($G100:M100),$C100*$F100),0)+IF($B100=N$3,IF($C100*(1-$F100)&gt;$C100*0.1,$C100*$F100,$C100-$C100*0.1),0),0)</f>
        <v>0</v>
      </c>
      <c r="O100" s="350" t="n">
        <f aca="false">ROUND(IF($B100&lt;O$3,IF($C100*(1-0.1)&lt;($C100)*$F100+SUM($G100:N100),$C100*(1-0.1)-SUM($G100:N100),$C100*$F100),0)+IF($B100=O$3,IF($C100*(1-$F100)&gt;$C100*0.1,$C100*$F100,$C100-$C100*0.1),0),0)</f>
        <v>0</v>
      </c>
      <c r="P100" s="350" t="n">
        <f aca="false">ROUND(IF($B100&lt;P$3,IF($C100*(1-0.1)&lt;($C100)*$F100+SUM($G100:O100),$C100*(1-0.1)-SUM($G100:O100),$C100*$F100),0)+IF($B100=P$3,IF($C100*(1-$F100)&gt;$C100*0.1,$C100*$F100,$C100-$C100*0.1),0),0)</f>
        <v>0</v>
      </c>
      <c r="Q100" s="350" t="n">
        <f aca="false">ROUND(IF($B100&lt;Q$3,IF($C100*(1-0.1)&lt;($C100)*$F100+SUM($G100:P100),$C100*(1-0.1)-SUM($G100:P100),$C100*$F100),0)+IF($B100=Q$3,IF($C100*(1-$F100)&gt;$C100*0.1,$C100*$F100,$C100-$C100*0.1),0),0)</f>
        <v>0</v>
      </c>
      <c r="R100" s="350" t="n">
        <f aca="false">ROUND(IF($B100&lt;R$3,IF($C100*(1-0.1)&lt;($C100)*$F100+SUM($G100:Q100),$C100*(1-0.1)-SUM($G100:Q100),$C100*$F100),0)+IF($B100=R$3,IF($C100*(1-$F100)&gt;$C100*0.1,$C100*$F100,$C100-$C100*0.1),0),0)</f>
        <v>0</v>
      </c>
      <c r="S100" s="350" t="n">
        <f aca="false">ROUND(IF($B100&lt;S$3,IF($C100*(1-0.1)&lt;($C100)*$F100+SUM($G100:R100),$C100*(1-0.1)-SUM($G100:R100),$C100*$F100),0)+IF($B100=S$3,IF($C100*(1-$F100)&gt;$C100*0.1,$C100*$F100,$C100-$C100*0.1),0),0)</f>
        <v>0</v>
      </c>
      <c r="U100" s="350" t="n">
        <f aca="false">ROUND(+IF($B100=U$3,$C100,0),0)</f>
        <v>0</v>
      </c>
      <c r="V100" s="350" t="n">
        <f aca="false">ROUND(+IF($B100=V$3,$C100,0),0)</f>
        <v>0</v>
      </c>
      <c r="W100" s="350" t="n">
        <f aca="false">ROUND(+IF($B100=W$3,$C100,0),0)</f>
        <v>0</v>
      </c>
      <c r="X100" s="350" t="n">
        <f aca="false">ROUND(+IF($B100=X$3,$C100,0),0)</f>
        <v>0</v>
      </c>
      <c r="Y100" s="350" t="n">
        <f aca="false">ROUND(+IF($B100=Y$3,$C100,0),0)</f>
        <v>0</v>
      </c>
      <c r="Z100" s="350" t="n">
        <f aca="false">ROUND(+IF($B100=Z$3,$C100,0),0)</f>
        <v>0</v>
      </c>
      <c r="AA100" s="350" t="n">
        <f aca="false">ROUND(+IF($B100=AA$3,$C100,0),0)</f>
        <v>0</v>
      </c>
      <c r="AB100" s="350" t="n">
        <f aca="false">ROUND(+IF($B100=AB$3,$C100,0),0)</f>
        <v>0</v>
      </c>
      <c r="AC100" s="350" t="n">
        <f aca="false">ROUND(+IF($B100=AC$3,$C100,0),0)</f>
        <v>0</v>
      </c>
      <c r="AD100" s="350" t="n">
        <f aca="false">ROUND(+IF($B100=AD$3,$C100,0),0)</f>
        <v>0</v>
      </c>
      <c r="AE100" s="350" t="n">
        <f aca="false">ROUND(+IF($B100=AE$3,$C100,0),0)</f>
        <v>0</v>
      </c>
      <c r="AF100" s="350" t="n">
        <f aca="false">ROUND(+IF($B100=AF$3,$C100,0),0)</f>
        <v>0</v>
      </c>
      <c r="AG100" s="350" t="n">
        <f aca="false">ROUND(+IF($B100=AG$3,$C100,0),0)</f>
        <v>0</v>
      </c>
    </row>
    <row r="101" customFormat="false" ht="13.8" hidden="false" customHeight="false" outlineLevel="0" collapsed="false">
      <c r="A101" s="346" t="s">
        <v>290</v>
      </c>
      <c r="B101" s="331" t="n">
        <v>0</v>
      </c>
      <c r="C101" s="342" t="n">
        <f aca="false">StofnEfnahagur!$C$21</f>
        <v>0</v>
      </c>
      <c r="D101" s="347" t="n">
        <f aca="false">Efnahagur!$C$37</f>
        <v>0</v>
      </c>
      <c r="E101" s="348"/>
      <c r="F101" s="349" t="n">
        <f aca="false">IF(StofnEfnahagur!$AA$3=1,D101/12,D101/4)</f>
        <v>0</v>
      </c>
      <c r="G101" s="348"/>
      <c r="H101" s="350" t="n">
        <f aca="false">ROUND(IF($B101&lt;H$3,IF($C101*(1-0.1)&lt;($C101)*$F101+SUM($G101:G101),$C101*(1-0.1)-SUM($G101:G101),$C101*$F101),0)+IF($B101=H$3,IF($C101*(1-$F101)&gt;$C101*0.1,$C101*$F101,$C101-$C101*0.1),0),0)</f>
        <v>0</v>
      </c>
      <c r="I101" s="350" t="n">
        <f aca="false">ROUND(IF($B101&lt;I$3,IF($C101*(1-0.1)&lt;($C101)*$F101+SUM($G101:H101),$C101*(1-0.1)-SUM($G101:H101),$C101*$F101),0)+IF($B101=I$3,IF($C101*(1-$F101)&gt;$C101*0.1,$C101*$F101,$C101-$C101*0.1),0),0)</f>
        <v>0</v>
      </c>
      <c r="J101" s="350" t="n">
        <f aca="false">ROUND(IF($B101&lt;J$3,IF($C101*(1-0.1)&lt;($C101)*$F101+SUM($G101:I101),$C101*(1-0.1)-SUM($G101:I101),$C101*$F101),0)+IF($B101=J$3,IF($C101*(1-$F101)&gt;$C101*0.1,$C101*$F101,$C101-$C101*0.1),0),0)</f>
        <v>0</v>
      </c>
      <c r="K101" s="350" t="n">
        <f aca="false">ROUND(IF($B101&lt;K$3,IF($C101*(1-0.1)&lt;($C101)*$F101+SUM($G101:J101),$C101*(1-0.1)-SUM($G101:J101),$C101*$F101),0)+IF($B101=K$3,IF($C101*(1-$F101)&gt;$C101*0.1,$C101*$F101,$C101-$C101*0.1),0),0)</f>
        <v>0</v>
      </c>
      <c r="L101" s="350" t="n">
        <f aca="false">ROUND(IF($B101&lt;L$3,IF($C101*(1-0.1)&lt;($C101)*$F101+SUM($G101:K101),$C101*(1-0.1)-SUM($G101:K101),$C101*$F101),0)+IF($B101=L$3,IF($C101*(1-$F101)&gt;$C101*0.1,$C101*$F101,$C101-$C101*0.1),0),0)</f>
        <v>0</v>
      </c>
      <c r="M101" s="350" t="n">
        <f aca="false">ROUND(IF($B101&lt;M$3,IF($C101*(1-0.1)&lt;($C101)*$F101+SUM($G101:L101),$C101*(1-0.1)-SUM($G101:L101),$C101*$F101),0)+IF($B101=M$3,IF($C101*(1-$F101)&gt;$C101*0.1,$C101*$F101,$C101-$C101*0.1),0),0)</f>
        <v>0</v>
      </c>
      <c r="N101" s="350" t="n">
        <f aca="false">ROUND(IF($B101&lt;N$3,IF($C101*(1-0.1)&lt;($C101)*$F101+SUM($G101:M101),$C101*(1-0.1)-SUM($G101:M101),$C101*$F101),0)+IF($B101=N$3,IF($C101*(1-$F101)&gt;$C101*0.1,$C101*$F101,$C101-$C101*0.1),0),0)</f>
        <v>0</v>
      </c>
      <c r="O101" s="350" t="n">
        <f aca="false">ROUND(IF($B101&lt;O$3,IF($C101*(1-0.1)&lt;($C101)*$F101+SUM($G101:N101),$C101*(1-0.1)-SUM($G101:N101),$C101*$F101),0)+IF($B101=O$3,IF($C101*(1-$F101)&gt;$C101*0.1,$C101*$F101,$C101-$C101*0.1),0),0)</f>
        <v>0</v>
      </c>
      <c r="P101" s="350" t="n">
        <f aca="false">ROUND(IF($B101&lt;P$3,IF($C101*(1-0.1)&lt;($C101)*$F101+SUM($G101:O101),$C101*(1-0.1)-SUM($G101:O101),$C101*$F101),0)+IF($B101=P$3,IF($C101*(1-$F101)&gt;$C101*0.1,$C101*$F101,$C101-$C101*0.1),0),0)</f>
        <v>0</v>
      </c>
      <c r="Q101" s="350" t="n">
        <f aca="false">ROUND(IF($B101&lt;Q$3,IF($C101*(1-0.1)&lt;($C101)*$F101+SUM($G101:P101),$C101*(1-0.1)-SUM($G101:P101),$C101*$F101),0)+IF($B101=Q$3,IF($C101*(1-$F101)&gt;$C101*0.1,$C101*$F101,$C101-$C101*0.1),0),0)</f>
        <v>0</v>
      </c>
      <c r="R101" s="350" t="n">
        <f aca="false">ROUND(IF($B101&lt;R$3,IF($C101*(1-0.1)&lt;($C101)*$F101+SUM($G101:Q101),$C101*(1-0.1)-SUM($G101:Q101),$C101*$F101),0)+IF($B101=R$3,IF($C101*(1-$F101)&gt;$C101*0.1,$C101*$F101,$C101-$C101*0.1),0),0)</f>
        <v>0</v>
      </c>
      <c r="S101" s="350" t="n">
        <f aca="false">ROUND(IF($B101&lt;S$3,IF($C101*(1-0.1)&lt;($C101)*$F101+SUM($G101:R101),$C101*(1-0.1)-SUM($G101:R101),$C101*$F101),0)+IF($B101=S$3,IF($C101*(1-$F101)&gt;$C101*0.1,$C101*$F101,$C101-$C101*0.1),0),0)</f>
        <v>0</v>
      </c>
      <c r="U101" s="350" t="n">
        <f aca="false">ROUND(+IF($B101=U$3,$C101,0),0)</f>
        <v>0</v>
      </c>
      <c r="V101" s="350" t="n">
        <f aca="false">ROUND(+IF($B101=V$3,$C101,0),0)</f>
        <v>0</v>
      </c>
      <c r="W101" s="350" t="n">
        <f aca="false">ROUND(+IF($B101=W$3,$C101,0),0)</f>
        <v>0</v>
      </c>
      <c r="X101" s="350" t="n">
        <f aca="false">ROUND(+IF($B101=X$3,$C101,0),0)</f>
        <v>0</v>
      </c>
      <c r="Y101" s="350" t="n">
        <f aca="false">ROUND(+IF($B101=Y$3,$C101,0),0)</f>
        <v>0</v>
      </c>
      <c r="Z101" s="350" t="n">
        <f aca="false">ROUND(+IF($B101=Z$3,$C101,0),0)</f>
        <v>0</v>
      </c>
      <c r="AA101" s="350" t="n">
        <f aca="false">ROUND(+IF($B101=AA$3,$C101,0),0)</f>
        <v>0</v>
      </c>
      <c r="AB101" s="350" t="n">
        <f aca="false">ROUND(+IF($B101=AB$3,$C101,0),0)</f>
        <v>0</v>
      </c>
      <c r="AC101" s="350" t="n">
        <f aca="false">ROUND(+IF($B101=AC$3,$C101,0),0)</f>
        <v>0</v>
      </c>
      <c r="AD101" s="350" t="n">
        <f aca="false">ROUND(+IF($B101=AD$3,$C101,0),0)</f>
        <v>0</v>
      </c>
      <c r="AE101" s="350" t="n">
        <f aca="false">ROUND(+IF($B101=AE$3,$C101,0),0)</f>
        <v>0</v>
      </c>
      <c r="AF101" s="350" t="n">
        <f aca="false">ROUND(+IF($B101=AF$3,$C101,0),0)</f>
        <v>0</v>
      </c>
      <c r="AG101" s="350" t="n">
        <f aca="false">ROUND(+IF($B101=AG$3,$C101,0),0)</f>
        <v>0</v>
      </c>
    </row>
    <row r="102" customFormat="false" ht="13.8" hidden="false" customHeight="false" outlineLevel="0" collapsed="false">
      <c r="A102" s="351" t="s">
        <v>313</v>
      </c>
      <c r="B102" s="352"/>
      <c r="C102" s="353" t="n">
        <f aca="false">SUM(C89:C101)</f>
        <v>0</v>
      </c>
      <c r="D102" s="354"/>
      <c r="E102" s="355"/>
      <c r="F102" s="356"/>
      <c r="G102" s="348"/>
      <c r="H102" s="357" t="n">
        <f aca="false">ROUND(SUM(H89:H101),0)</f>
        <v>0</v>
      </c>
      <c r="I102" s="357" t="n">
        <f aca="false">ROUND(SUM(I89:I101),0)</f>
        <v>0</v>
      </c>
      <c r="J102" s="357" t="n">
        <f aca="false">ROUND(SUM(J89:J101),0)</f>
        <v>0</v>
      </c>
      <c r="K102" s="357" t="n">
        <f aca="false">ROUND(SUM(K89:K101),0)</f>
        <v>0</v>
      </c>
      <c r="L102" s="357" t="n">
        <f aca="false">ROUND(SUM(L89:L101),0)</f>
        <v>0</v>
      </c>
      <c r="M102" s="357" t="n">
        <f aca="false">ROUND(SUM(M89:M101),0)</f>
        <v>0</v>
      </c>
      <c r="N102" s="357" t="n">
        <f aca="false">ROUND(SUM(N89:N101),0)</f>
        <v>0</v>
      </c>
      <c r="O102" s="357" t="n">
        <f aca="false">ROUND(SUM(O89:O101),0)</f>
        <v>0</v>
      </c>
      <c r="P102" s="357" t="n">
        <f aca="false">ROUND(SUM(P89:P101),0)</f>
        <v>0</v>
      </c>
      <c r="Q102" s="357" t="n">
        <f aca="false">ROUND(SUM(Q89:Q101),0)</f>
        <v>0</v>
      </c>
      <c r="R102" s="357" t="n">
        <f aca="false">ROUND(SUM(R89:R101),0)</f>
        <v>0</v>
      </c>
      <c r="S102" s="357" t="n">
        <f aca="false">ROUND(SUM(S89:S101),0)</f>
        <v>0</v>
      </c>
      <c r="T102" s="359" t="n">
        <f aca="false">ROUND(SUM(H102:S102),0)</f>
        <v>0</v>
      </c>
      <c r="U102" s="357" t="n">
        <f aca="false">ROUND(SUM(U89:U101),0)</f>
        <v>0</v>
      </c>
      <c r="V102" s="357" t="n">
        <f aca="false">ROUND(SUM(V89:V101),0)</f>
        <v>0</v>
      </c>
      <c r="W102" s="357" t="n">
        <f aca="false">ROUND(SUM(W89:W101),0)</f>
        <v>0</v>
      </c>
      <c r="X102" s="357" t="n">
        <f aca="false">ROUND(SUM(X89:X101),0)</f>
        <v>0</v>
      </c>
      <c r="Y102" s="357" t="n">
        <f aca="false">ROUND(SUM(Y89:Y101),0)</f>
        <v>0</v>
      </c>
      <c r="Z102" s="357" t="n">
        <f aca="false">ROUND(SUM(Z89:Z101),0)</f>
        <v>0</v>
      </c>
      <c r="AA102" s="357" t="n">
        <f aca="false">ROUND(SUM(AA89:AA101),0)</f>
        <v>0</v>
      </c>
      <c r="AB102" s="357" t="n">
        <f aca="false">ROUND(SUM(AB89:AB101),0)</f>
        <v>0</v>
      </c>
      <c r="AC102" s="357" t="n">
        <f aca="false">ROUND(SUM(AC89:AC101),0)</f>
        <v>0</v>
      </c>
      <c r="AD102" s="357" t="n">
        <f aca="false">ROUND(SUM(AD89:AD101),0)</f>
        <v>0</v>
      </c>
      <c r="AE102" s="357" t="n">
        <f aca="false">ROUND(SUM(AE89:AE101),0)</f>
        <v>0</v>
      </c>
      <c r="AF102" s="357" t="n">
        <f aca="false">ROUND(SUM(AF89:AF101),0)</f>
        <v>0</v>
      </c>
      <c r="AG102" s="357" t="n">
        <f aca="false">ROUND(SUM(AG89:AG101),0)</f>
        <v>0</v>
      </c>
    </row>
    <row r="103" customFormat="false" ht="13.8" hidden="false" customHeight="false" outlineLevel="0" collapsed="false">
      <c r="A103" s="351"/>
      <c r="B103" s="362"/>
      <c r="C103" s="343"/>
      <c r="D103" s="363"/>
      <c r="E103" s="348"/>
      <c r="F103" s="364"/>
      <c r="G103" s="348"/>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6"/>
    </row>
    <row r="104" customFormat="false" ht="12.6" hidden="false" customHeight="true" outlineLevel="0" collapsed="false">
      <c r="A104" s="361" t="n">
        <f aca="false">Efnahagur!B38</f>
        <v>0</v>
      </c>
      <c r="C104" s="342"/>
      <c r="D104" s="344"/>
      <c r="E104" s="348"/>
      <c r="F104" s="349"/>
      <c r="G104" s="348"/>
      <c r="H104" s="342"/>
      <c r="I104" s="342"/>
      <c r="J104" s="342"/>
      <c r="K104" s="342"/>
      <c r="L104" s="342"/>
      <c r="M104" s="342"/>
      <c r="N104" s="342"/>
      <c r="O104" s="342"/>
      <c r="P104" s="342"/>
      <c r="Q104" s="342"/>
      <c r="R104" s="342"/>
      <c r="S104" s="342"/>
      <c r="U104" s="342"/>
      <c r="V104" s="342"/>
      <c r="W104" s="342"/>
      <c r="X104" s="342"/>
      <c r="Y104" s="342"/>
      <c r="Z104" s="342"/>
      <c r="AA104" s="342"/>
      <c r="AB104" s="342"/>
      <c r="AC104" s="342"/>
      <c r="AD104" s="342"/>
      <c r="AE104" s="342"/>
      <c r="AF104" s="342"/>
      <c r="AG104" s="342"/>
    </row>
    <row r="105" customFormat="false" ht="13.8" hidden="false" customHeight="false" outlineLevel="0" collapsed="false">
      <c r="A105" s="346" t="s">
        <v>289</v>
      </c>
      <c r="B105" s="331" t="n">
        <v>1</v>
      </c>
      <c r="C105" s="342" t="n">
        <f aca="false">Efnahagur!$F$38</f>
        <v>0</v>
      </c>
      <c r="D105" s="347" t="n">
        <f aca="false">Efnahagur!$C$38</f>
        <v>0</v>
      </c>
      <c r="E105" s="348"/>
      <c r="F105" s="349" t="n">
        <f aca="false">IF(StofnEfnahagur!$AA$3=1,D105/12,D105/4)</f>
        <v>0</v>
      </c>
      <c r="G105" s="348"/>
      <c r="H105" s="350" t="n">
        <f aca="false">ROUND(IF($B105&lt;H$3,IF($C105*(1-0.1)&lt;($C105)*$F105+SUM($G105:G105),$C105*(1-0.1)-SUM($G105:G105),$C105*$F105),0)+IF($B105=H$3,IF($C105*(1-$F105)&gt;$C105*0.1,$C105*$F105,$C105-$C105*0.1),0),0)</f>
        <v>0</v>
      </c>
      <c r="I105" s="350" t="n">
        <f aca="false">ROUND(IF($B105&lt;I$3,IF($C105*(1-0.1)&lt;($C105)*$F105+SUM($G105:H105),$C105*(1-0.1)-SUM($G105:H105),$C105*$F105),0)+IF($B105=I$3,IF($C105*(1-$F105)&gt;$C105*0.1,$C105*$F105,$C105-$C105*0.1),0),0)</f>
        <v>0</v>
      </c>
      <c r="J105" s="350" t="n">
        <f aca="false">ROUND(IF($B105&lt;J$3,IF($C105*(1-0.1)&lt;($C105)*$F105+SUM($G105:I105),$C105*(1-0.1)-SUM($G105:I105),$C105*$F105),0)+IF($B105=J$3,IF($C105*(1-$F105)&gt;$C105*0.1,$C105*$F105,$C105-$C105*0.1),0),0)</f>
        <v>0</v>
      </c>
      <c r="K105" s="350" t="n">
        <f aca="false">ROUND(IF($B105&lt;K$3,IF($C105*(1-0.1)&lt;($C105)*$F105+SUM($G105:J105),$C105*(1-0.1)-SUM($G105:J105),$C105*$F105),0)+IF($B105=K$3,IF($C105*(1-$F105)&gt;$C105*0.1,$C105*$F105,$C105-$C105*0.1),0),0)</f>
        <v>0</v>
      </c>
      <c r="L105" s="350" t="n">
        <f aca="false">ROUND(IF($B105&lt;L$3,IF($C105*(1-0.1)&lt;($C105)*$F105+SUM($G105:K105),$C105*(1-0.1)-SUM($G105:K105),$C105*$F105),0)+IF($B105=L$3,IF($C105*(1-$F105)&gt;$C105*0.1,$C105*$F105,$C105-$C105*0.1),0),0)</f>
        <v>0</v>
      </c>
      <c r="M105" s="350" t="n">
        <f aca="false">ROUND(IF($B105&lt;M$3,IF($C105*(1-0.1)&lt;($C105)*$F105+SUM($G105:L105),$C105*(1-0.1)-SUM($G105:L105),$C105*$F105),0)+IF($B105=M$3,IF($C105*(1-$F105)&gt;$C105*0.1,$C105*$F105,$C105-$C105*0.1),0),0)</f>
        <v>0</v>
      </c>
      <c r="N105" s="350" t="n">
        <f aca="false">ROUND(IF($B105&lt;N$3,IF($C105*(1-0.1)&lt;($C105)*$F105+SUM($G105:M105),$C105*(1-0.1)-SUM($G105:M105),$C105*$F105),0)+IF($B105=N$3,IF($C105*(1-$F105)&gt;$C105*0.1,$C105*$F105,$C105-$C105*0.1),0),0)</f>
        <v>0</v>
      </c>
      <c r="O105" s="350" t="n">
        <f aca="false">ROUND(IF($B105&lt;O$3,IF($C105*(1-0.1)&lt;($C105)*$F105+SUM($G105:N105),$C105*(1-0.1)-SUM($G105:N105),$C105*$F105),0)+IF($B105=O$3,IF($C105*(1-$F105)&gt;$C105*0.1,$C105*$F105,$C105-$C105*0.1),0),0)</f>
        <v>0</v>
      </c>
      <c r="P105" s="350" t="n">
        <f aca="false">ROUND(IF($B105&lt;P$3,IF($C105*(1-0.1)&lt;($C105)*$F105+SUM($G105:O105),$C105*(1-0.1)-SUM($G105:O105),$C105*$F105),0)+IF($B105=P$3,IF($C105*(1-$F105)&gt;$C105*0.1,$C105*$F105,$C105-$C105*0.1),0),0)</f>
        <v>0</v>
      </c>
      <c r="Q105" s="350" t="n">
        <f aca="false">ROUND(IF($B105&lt;Q$3,IF($C105*(1-0.1)&lt;($C105)*$F105+SUM($G105:P105),$C105*(1-0.1)-SUM($G105:P105),$C105*$F105),0)+IF($B105=Q$3,IF($C105*(1-$F105)&gt;$C105*0.1,$C105*$F105,$C105-$C105*0.1),0),0)</f>
        <v>0</v>
      </c>
      <c r="R105" s="350" t="n">
        <f aca="false">ROUND(IF($B105&lt;R$3,IF($C105*(1-0.1)&lt;($C105)*$F105+SUM($G105:Q105),$C105*(1-0.1)-SUM($G105:Q105),$C105*$F105),0)+IF($B105=R$3,IF($C105*(1-$F105)&gt;$C105*0.1,$C105*$F105,$C105-$C105*0.1),0),0)</f>
        <v>0</v>
      </c>
      <c r="S105" s="350" t="n">
        <f aca="false">ROUND(IF($B105&lt;S$3,IF($C105*(1-0.1)&lt;($C105)*$F105+SUM($G105:R105),$C105*(1-0.1)-SUM($G105:R105),$C105*$F105),0)+IF($B105=S$3,IF($C105*(1-$F105)&gt;$C105*0.1,$C105*$F105,$C105-$C105*0.1),0),0)</f>
        <v>0</v>
      </c>
      <c r="U105" s="350" t="n">
        <f aca="false">ROUND(+IF($B105=U$3,$C105,0),0)</f>
        <v>0</v>
      </c>
      <c r="V105" s="350" t="n">
        <f aca="false">ROUND(+IF($B105=V$3,$C105,0),0)</f>
        <v>0</v>
      </c>
      <c r="W105" s="350" t="n">
        <f aca="false">ROUND(+IF($B105=W$3,$C105,0),0)</f>
        <v>0</v>
      </c>
      <c r="X105" s="350" t="n">
        <f aca="false">ROUND(+IF($B105=X$3,$C105,0),0)</f>
        <v>0</v>
      </c>
      <c r="Y105" s="350" t="n">
        <f aca="false">ROUND(+IF($B105=Y$3,$C105,0),0)</f>
        <v>0</v>
      </c>
      <c r="Z105" s="350" t="n">
        <f aca="false">ROUND(+IF($B105=Z$3,$C105,0),0)</f>
        <v>0</v>
      </c>
      <c r="AA105" s="350" t="n">
        <f aca="false">ROUND(+IF($B105=AA$3,$C105,0),0)</f>
        <v>0</v>
      </c>
      <c r="AB105" s="350" t="n">
        <f aca="false">ROUND(+IF($B105=AB$3,$C105,0),0)</f>
        <v>0</v>
      </c>
      <c r="AC105" s="350" t="n">
        <f aca="false">ROUND(+IF($B105=AC$3,$C105,0),0)</f>
        <v>0</v>
      </c>
      <c r="AD105" s="350" t="n">
        <f aca="false">ROUND(+IF($B105=AD$3,$C105,0),0)</f>
        <v>0</v>
      </c>
      <c r="AE105" s="350" t="n">
        <f aca="false">ROUND(+IF($B105=AE$3,$C105,0),0)</f>
        <v>0</v>
      </c>
      <c r="AF105" s="350" t="n">
        <f aca="false">ROUND(+IF($B105=AF$3,$C105,0),0)</f>
        <v>0</v>
      </c>
      <c r="AG105" s="350" t="n">
        <f aca="false">ROUND(+IF($B105=AG$3,$C105,0),0)</f>
        <v>0</v>
      </c>
    </row>
    <row r="106" customFormat="false" ht="13.8" hidden="false" customHeight="false" outlineLevel="0" collapsed="false">
      <c r="A106" s="346" t="s">
        <v>302</v>
      </c>
      <c r="B106" s="331" t="n">
        <v>2</v>
      </c>
      <c r="C106" s="342" t="n">
        <f aca="false">Efnahagur!$G$38</f>
        <v>0</v>
      </c>
      <c r="D106" s="347" t="n">
        <f aca="false">Efnahagur!$C$38</f>
        <v>0</v>
      </c>
      <c r="E106" s="348"/>
      <c r="F106" s="349" t="n">
        <f aca="false">IF(StofnEfnahagur!$AA$3=1,D106/12,D106/4)</f>
        <v>0</v>
      </c>
      <c r="G106" s="348"/>
      <c r="H106" s="350" t="n">
        <f aca="false">ROUND(IF($B106&lt;H$3,IF($C106*(1-0.1)&lt;($C106)*$F106+SUM($G106:G106),$C106*(1-0.1)-SUM($G106:G106),$C106*$F106),0)+IF($B106=H$3,IF($C106*(1-$F106)&gt;$C106*0.1,$C106*$F106,$C106-$C106*0.1),0),0)</f>
        <v>0</v>
      </c>
      <c r="I106" s="350" t="n">
        <f aca="false">ROUND(IF($B106&lt;I$3,IF($C106*(1-0.1)&lt;($C106)*$F106+SUM($G106:H106),$C106*(1-0.1)-SUM($G106:H106),$C106*$F106),0)+IF($B106=I$3,IF($C106*(1-$F106)&gt;$C106*0.1,$C106*$F106,$C106-$C106*0.1),0),0)</f>
        <v>0</v>
      </c>
      <c r="J106" s="350" t="n">
        <f aca="false">ROUND(IF($B106&lt;J$3,IF($C106*(1-0.1)&lt;($C106)*$F106+SUM($G106:I106),$C106*(1-0.1)-SUM($G106:I106),$C106*$F106),0)+IF($B106=J$3,IF($C106*(1-$F106)&gt;$C106*0.1,$C106*$F106,$C106-$C106*0.1),0),0)</f>
        <v>0</v>
      </c>
      <c r="K106" s="350" t="n">
        <f aca="false">ROUND(IF($B106&lt;K$3,IF($C106*(1-0.1)&lt;($C106)*$F106+SUM($G106:J106),$C106*(1-0.1)-SUM($G106:J106),$C106*$F106),0)+IF($B106=K$3,IF($C106*(1-$F106)&gt;$C106*0.1,$C106*$F106,$C106-$C106*0.1),0),0)</f>
        <v>0</v>
      </c>
      <c r="L106" s="350" t="n">
        <f aca="false">ROUND(IF($B106&lt;L$3,IF($C106*(1-0.1)&lt;($C106)*$F106+SUM($G106:K106),$C106*(1-0.1)-SUM($G106:K106),$C106*$F106),0)+IF($B106=L$3,IF($C106*(1-$F106)&gt;$C106*0.1,$C106*$F106,$C106-$C106*0.1),0),0)</f>
        <v>0</v>
      </c>
      <c r="M106" s="350" t="n">
        <f aca="false">ROUND(IF($B106&lt;M$3,IF($C106*(1-0.1)&lt;($C106)*$F106+SUM($G106:L106),$C106*(1-0.1)-SUM($G106:L106),$C106*$F106),0)+IF($B106=M$3,IF($C106*(1-$F106)&gt;$C106*0.1,$C106*$F106,$C106-$C106*0.1),0),0)</f>
        <v>0</v>
      </c>
      <c r="N106" s="350" t="n">
        <f aca="false">ROUND(IF($B106&lt;N$3,IF($C106*(1-0.1)&lt;($C106)*$F106+SUM($G106:M106),$C106*(1-0.1)-SUM($G106:M106),$C106*$F106),0)+IF($B106=N$3,IF($C106*(1-$F106)&gt;$C106*0.1,$C106*$F106,$C106-$C106*0.1),0),0)</f>
        <v>0</v>
      </c>
      <c r="O106" s="350" t="n">
        <f aca="false">ROUND(IF($B106&lt;O$3,IF($C106*(1-0.1)&lt;($C106)*$F106+SUM($G106:N106),$C106*(1-0.1)-SUM($G106:N106),$C106*$F106),0)+IF($B106=O$3,IF($C106*(1-$F106)&gt;$C106*0.1,$C106*$F106,$C106-$C106*0.1),0),0)</f>
        <v>0</v>
      </c>
      <c r="P106" s="350" t="n">
        <f aca="false">ROUND(IF($B106&lt;P$3,IF($C106*(1-0.1)&lt;($C106)*$F106+SUM($G106:O106),$C106*(1-0.1)-SUM($G106:O106),$C106*$F106),0)+IF($B106=P$3,IF($C106*(1-$F106)&gt;$C106*0.1,$C106*$F106,$C106-$C106*0.1),0),0)</f>
        <v>0</v>
      </c>
      <c r="Q106" s="350" t="n">
        <f aca="false">ROUND(IF($B106&lt;Q$3,IF($C106*(1-0.1)&lt;($C106)*$F106+SUM($G106:P106),$C106*(1-0.1)-SUM($G106:P106),$C106*$F106),0)+IF($B106=Q$3,IF($C106*(1-$F106)&gt;$C106*0.1,$C106*$F106,$C106-$C106*0.1),0),0)</f>
        <v>0</v>
      </c>
      <c r="R106" s="350" t="n">
        <f aca="false">ROUND(IF($B106&lt;R$3,IF($C106*(1-0.1)&lt;($C106)*$F106+SUM($G106:Q106),$C106*(1-0.1)-SUM($G106:Q106),$C106*$F106),0)+IF($B106=R$3,IF($C106*(1-$F106)&gt;$C106*0.1,$C106*$F106,$C106-$C106*0.1),0),0)</f>
        <v>0</v>
      </c>
      <c r="S106" s="350" t="n">
        <f aca="false">ROUND(IF($B106&lt;S$3,IF($C106*(1-0.1)&lt;($C106)*$F106+SUM($G106:R106),$C106*(1-0.1)-SUM($G106:R106),$C106*$F106),0)+IF($B106=S$3,IF($C106*(1-$F106)&gt;$C106*0.1,$C106*$F106,$C106-$C106*0.1),0),0)</f>
        <v>0</v>
      </c>
      <c r="U106" s="350" t="n">
        <f aca="false">ROUND(+IF($B106=U$3,$C106,0),0)</f>
        <v>0</v>
      </c>
      <c r="V106" s="350" t="n">
        <f aca="false">ROUND(+IF($B106=V$3,$C106,0),0)</f>
        <v>0</v>
      </c>
      <c r="W106" s="350" t="n">
        <f aca="false">ROUND(+IF($B106=W$3,$C106,0),0)</f>
        <v>0</v>
      </c>
      <c r="X106" s="350" t="n">
        <f aca="false">ROUND(+IF($B106=X$3,$C106,0),0)</f>
        <v>0</v>
      </c>
      <c r="Y106" s="350" t="n">
        <f aca="false">ROUND(+IF($B106=Y$3,$C106,0),0)</f>
        <v>0</v>
      </c>
      <c r="Z106" s="350" t="n">
        <f aca="false">ROUND(+IF($B106=Z$3,$C106,0),0)</f>
        <v>0</v>
      </c>
      <c r="AA106" s="350" t="n">
        <f aca="false">ROUND(+IF($B106=AA$3,$C106,0),0)</f>
        <v>0</v>
      </c>
      <c r="AB106" s="350" t="n">
        <f aca="false">ROUND(+IF($B106=AB$3,$C106,0),0)</f>
        <v>0</v>
      </c>
      <c r="AC106" s="350" t="n">
        <f aca="false">ROUND(+IF($B106=AC$3,$C106,0),0)</f>
        <v>0</v>
      </c>
      <c r="AD106" s="350" t="n">
        <f aca="false">ROUND(+IF($B106=AD$3,$C106,0),0)</f>
        <v>0</v>
      </c>
      <c r="AE106" s="350" t="n">
        <f aca="false">ROUND(+IF($B106=AE$3,$C106,0),0)</f>
        <v>0</v>
      </c>
      <c r="AF106" s="350" t="n">
        <f aca="false">ROUND(+IF($B106=AF$3,$C106,0),0)</f>
        <v>0</v>
      </c>
      <c r="AG106" s="350" t="n">
        <f aca="false">ROUND(+IF($B106=AG$3,$C106,0),0)</f>
        <v>0</v>
      </c>
    </row>
    <row r="107" customFormat="false" ht="13.8" hidden="false" customHeight="false" outlineLevel="0" collapsed="false">
      <c r="A107" s="346" t="s">
        <v>303</v>
      </c>
      <c r="B107" s="331" t="n">
        <v>3</v>
      </c>
      <c r="C107" s="342" t="n">
        <f aca="false">Efnahagur!$H$38</f>
        <v>0</v>
      </c>
      <c r="D107" s="347" t="n">
        <f aca="false">Efnahagur!$C$38</f>
        <v>0</v>
      </c>
      <c r="E107" s="348"/>
      <c r="F107" s="349" t="n">
        <f aca="false">IF(StofnEfnahagur!$AA$3=1,D107/12,D107/4)</f>
        <v>0</v>
      </c>
      <c r="G107" s="348"/>
      <c r="H107" s="350" t="n">
        <f aca="false">ROUND(IF($B107&lt;H$3,IF($C107*(1-0.1)&lt;($C107)*$F107+SUM($G107:G107),$C107*(1-0.1)-SUM($G107:G107),$C107*$F107),0)+IF($B107=H$3,IF($C107*(1-$F107)&gt;$C107*0.1,$C107*$F107,$C107-$C107*0.1),0),0)</f>
        <v>0</v>
      </c>
      <c r="I107" s="350" t="n">
        <f aca="false">ROUND(IF($B107&lt;I$3,IF($C107*(1-0.1)&lt;($C107)*$F107+SUM($G107:H107),$C107*(1-0.1)-SUM($G107:H107),$C107*$F107),0)+IF($B107=I$3,IF($C107*(1-$F107)&gt;$C107*0.1,$C107*$F107,$C107-$C107*0.1),0),0)</f>
        <v>0</v>
      </c>
      <c r="J107" s="350" t="n">
        <f aca="false">ROUND(IF($B107&lt;J$3,IF($C107*(1-0.1)&lt;($C107)*$F107+SUM($G107:I107),$C107*(1-0.1)-SUM($G107:I107),$C107*$F107),0)+IF($B107=J$3,IF($C107*(1-$F107)&gt;$C107*0.1,$C107*$F107,$C107-$C107*0.1),0),0)</f>
        <v>0</v>
      </c>
      <c r="K107" s="350" t="n">
        <f aca="false">ROUND(IF($B107&lt;K$3,IF($C107*(1-0.1)&lt;($C107)*$F107+SUM($G107:J107),$C107*(1-0.1)-SUM($G107:J107),$C107*$F107),0)+IF($B107=K$3,IF($C107*(1-$F107)&gt;$C107*0.1,$C107*$F107,$C107-$C107*0.1),0),0)</f>
        <v>0</v>
      </c>
      <c r="L107" s="350" t="n">
        <f aca="false">ROUND(IF($B107&lt;L$3,IF($C107*(1-0.1)&lt;($C107)*$F107+SUM($G107:K107),$C107*(1-0.1)-SUM($G107:K107),$C107*$F107),0)+IF($B107=L$3,IF($C107*(1-$F107)&gt;$C107*0.1,$C107*$F107,$C107-$C107*0.1),0),0)</f>
        <v>0</v>
      </c>
      <c r="M107" s="350" t="n">
        <f aca="false">ROUND(IF($B107&lt;M$3,IF($C107*(1-0.1)&lt;($C107)*$F107+SUM($G107:L107),$C107*(1-0.1)-SUM($G107:L107),$C107*$F107),0)+IF($B107=M$3,IF($C107*(1-$F107)&gt;$C107*0.1,$C107*$F107,$C107-$C107*0.1),0),0)</f>
        <v>0</v>
      </c>
      <c r="N107" s="350" t="n">
        <f aca="false">ROUND(IF($B107&lt;N$3,IF($C107*(1-0.1)&lt;($C107)*$F107+SUM($G107:M107),$C107*(1-0.1)-SUM($G107:M107),$C107*$F107),0)+IF($B107=N$3,IF($C107*(1-$F107)&gt;$C107*0.1,$C107*$F107,$C107-$C107*0.1),0),0)</f>
        <v>0</v>
      </c>
      <c r="O107" s="350" t="n">
        <f aca="false">ROUND(IF($B107&lt;O$3,IF($C107*(1-0.1)&lt;($C107)*$F107+SUM($G107:N107),$C107*(1-0.1)-SUM($G107:N107),$C107*$F107),0)+IF($B107=O$3,IF($C107*(1-$F107)&gt;$C107*0.1,$C107*$F107,$C107-$C107*0.1),0),0)</f>
        <v>0</v>
      </c>
      <c r="P107" s="350" t="n">
        <f aca="false">ROUND(IF($B107&lt;P$3,IF($C107*(1-0.1)&lt;($C107)*$F107+SUM($G107:O107),$C107*(1-0.1)-SUM($G107:O107),$C107*$F107),0)+IF($B107=P$3,IF($C107*(1-$F107)&gt;$C107*0.1,$C107*$F107,$C107-$C107*0.1),0),0)</f>
        <v>0</v>
      </c>
      <c r="Q107" s="350" t="n">
        <f aca="false">ROUND(IF($B107&lt;Q$3,IF($C107*(1-0.1)&lt;($C107)*$F107+SUM($G107:P107),$C107*(1-0.1)-SUM($G107:P107),$C107*$F107),0)+IF($B107=Q$3,IF($C107*(1-$F107)&gt;$C107*0.1,$C107*$F107,$C107-$C107*0.1),0),0)</f>
        <v>0</v>
      </c>
      <c r="R107" s="350" t="n">
        <f aca="false">ROUND(IF($B107&lt;R$3,IF($C107*(1-0.1)&lt;($C107)*$F107+SUM($G107:Q107),$C107*(1-0.1)-SUM($G107:Q107),$C107*$F107),0)+IF($B107=R$3,IF($C107*(1-$F107)&gt;$C107*0.1,$C107*$F107,$C107-$C107*0.1),0),0)</f>
        <v>0</v>
      </c>
      <c r="S107" s="350" t="n">
        <f aca="false">ROUND(IF($B107&lt;S$3,IF($C107*(1-0.1)&lt;($C107)*$F107+SUM($G107:R107),$C107*(1-0.1)-SUM($G107:R107),$C107*$F107),0)+IF($B107=S$3,IF($C107*(1-$F107)&gt;$C107*0.1,$C107*$F107,$C107-$C107*0.1),0),0)</f>
        <v>0</v>
      </c>
      <c r="U107" s="350" t="n">
        <f aca="false">ROUND(+IF($B107=U$3,$C107,0),0)</f>
        <v>0</v>
      </c>
      <c r="V107" s="350" t="n">
        <f aca="false">ROUND(+IF($B107=V$3,$C107,0),0)</f>
        <v>0</v>
      </c>
      <c r="W107" s="350" t="n">
        <f aca="false">ROUND(+IF($B107=W$3,$C107,0),0)</f>
        <v>0</v>
      </c>
      <c r="X107" s="350" t="n">
        <f aca="false">ROUND(+IF($B107=X$3,$C107,0),0)</f>
        <v>0</v>
      </c>
      <c r="Y107" s="350" t="n">
        <f aca="false">ROUND(+IF($B107=Y$3,$C107,0),0)</f>
        <v>0</v>
      </c>
      <c r="Z107" s="350" t="n">
        <f aca="false">ROUND(+IF($B107=Z$3,$C107,0),0)</f>
        <v>0</v>
      </c>
      <c r="AA107" s="350" t="n">
        <f aca="false">ROUND(+IF($B107=AA$3,$C107,0),0)</f>
        <v>0</v>
      </c>
      <c r="AB107" s="350" t="n">
        <f aca="false">ROUND(+IF($B107=AB$3,$C107,0),0)</f>
        <v>0</v>
      </c>
      <c r="AC107" s="350" t="n">
        <f aca="false">ROUND(+IF($B107=AC$3,$C107,0),0)</f>
        <v>0</v>
      </c>
      <c r="AD107" s="350" t="n">
        <f aca="false">ROUND(+IF($B107=AD$3,$C107,0),0)</f>
        <v>0</v>
      </c>
      <c r="AE107" s="350" t="n">
        <f aca="false">ROUND(+IF($B107=AE$3,$C107,0),0)</f>
        <v>0</v>
      </c>
      <c r="AF107" s="350" t="n">
        <f aca="false">ROUND(+IF($B107=AF$3,$C107,0),0)</f>
        <v>0</v>
      </c>
      <c r="AG107" s="350" t="n">
        <f aca="false">ROUND(+IF($B107=AG$3,$C107,0),0)</f>
        <v>0</v>
      </c>
    </row>
    <row r="108" customFormat="false" ht="13.8" hidden="false" customHeight="false" outlineLevel="0" collapsed="false">
      <c r="A108" s="346" t="s">
        <v>304</v>
      </c>
      <c r="B108" s="331" t="n">
        <v>4</v>
      </c>
      <c r="C108" s="342" t="n">
        <f aca="false">Efnahagur!$I$38</f>
        <v>0</v>
      </c>
      <c r="D108" s="347" t="n">
        <f aca="false">Efnahagur!$C$38</f>
        <v>0</v>
      </c>
      <c r="E108" s="348"/>
      <c r="F108" s="349" t="n">
        <f aca="false">IF(StofnEfnahagur!$AA$3=1,D108/12,D108/4)</f>
        <v>0</v>
      </c>
      <c r="G108" s="348"/>
      <c r="H108" s="350" t="n">
        <f aca="false">ROUND(IF($B108&lt;H$3,IF($C108*(1-0.1)&lt;($C108)*$F108+SUM($G108:G108),$C108*(1-0.1)-SUM($G108:G108),$C108*$F108),0)+IF($B108=H$3,IF($C108*(1-$F108)&gt;$C108*0.1,$C108*$F108,$C108-$C108*0.1),0),0)</f>
        <v>0</v>
      </c>
      <c r="I108" s="350" t="n">
        <f aca="false">ROUND(IF($B108&lt;I$3,IF($C108*(1-0.1)&lt;($C108)*$F108+SUM($G108:H108),$C108*(1-0.1)-SUM($G108:H108),$C108*$F108),0)+IF($B108=I$3,IF($C108*(1-$F108)&gt;$C108*0.1,$C108*$F108,$C108-$C108*0.1),0),0)</f>
        <v>0</v>
      </c>
      <c r="J108" s="350" t="n">
        <f aca="false">ROUND(IF($B108&lt;J$3,IF($C108*(1-0.1)&lt;($C108)*$F108+SUM($G108:I108),$C108*(1-0.1)-SUM($G108:I108),$C108*$F108),0)+IF($B108=J$3,IF($C108*(1-$F108)&gt;$C108*0.1,$C108*$F108,$C108-$C108*0.1),0),0)</f>
        <v>0</v>
      </c>
      <c r="K108" s="350" t="n">
        <f aca="false">ROUND(IF($B108&lt;K$3,IF($C108*(1-0.1)&lt;($C108)*$F108+SUM($G108:J108),$C108*(1-0.1)-SUM($G108:J108),$C108*$F108),0)+IF($B108=K$3,IF($C108*(1-$F108)&gt;$C108*0.1,$C108*$F108,$C108-$C108*0.1),0),0)</f>
        <v>0</v>
      </c>
      <c r="L108" s="350" t="n">
        <f aca="false">ROUND(IF($B108&lt;L$3,IF($C108*(1-0.1)&lt;($C108)*$F108+SUM($G108:K108),$C108*(1-0.1)-SUM($G108:K108),$C108*$F108),0)+IF($B108=L$3,IF($C108*(1-$F108)&gt;$C108*0.1,$C108*$F108,$C108-$C108*0.1),0),0)</f>
        <v>0</v>
      </c>
      <c r="M108" s="350" t="n">
        <f aca="false">ROUND(IF($B108&lt;M$3,IF($C108*(1-0.1)&lt;($C108)*$F108+SUM($G108:L108),$C108*(1-0.1)-SUM($G108:L108),$C108*$F108),0)+IF($B108=M$3,IF($C108*(1-$F108)&gt;$C108*0.1,$C108*$F108,$C108-$C108*0.1),0),0)</f>
        <v>0</v>
      </c>
      <c r="N108" s="350" t="n">
        <f aca="false">ROUND(IF($B108&lt;N$3,IF($C108*(1-0.1)&lt;($C108)*$F108+SUM($G108:M108),$C108*(1-0.1)-SUM($G108:M108),$C108*$F108),0)+IF($B108=N$3,IF($C108*(1-$F108)&gt;$C108*0.1,$C108*$F108,$C108-$C108*0.1),0),0)</f>
        <v>0</v>
      </c>
      <c r="O108" s="350" t="n">
        <f aca="false">ROUND(IF($B108&lt;O$3,IF($C108*(1-0.1)&lt;($C108)*$F108+SUM($G108:N108),$C108*(1-0.1)-SUM($G108:N108),$C108*$F108),0)+IF($B108=O$3,IF($C108*(1-$F108)&gt;$C108*0.1,$C108*$F108,$C108-$C108*0.1),0),0)</f>
        <v>0</v>
      </c>
      <c r="P108" s="350" t="n">
        <f aca="false">ROUND(IF($B108&lt;P$3,IF($C108*(1-0.1)&lt;($C108)*$F108+SUM($G108:O108),$C108*(1-0.1)-SUM($G108:O108),$C108*$F108),0)+IF($B108=P$3,IF($C108*(1-$F108)&gt;$C108*0.1,$C108*$F108,$C108-$C108*0.1),0),0)</f>
        <v>0</v>
      </c>
      <c r="Q108" s="350" t="n">
        <f aca="false">ROUND(IF($B108&lt;Q$3,IF($C108*(1-0.1)&lt;($C108)*$F108+SUM($G108:P108),$C108*(1-0.1)-SUM($G108:P108),$C108*$F108),0)+IF($B108=Q$3,IF($C108*(1-$F108)&gt;$C108*0.1,$C108*$F108,$C108-$C108*0.1),0),0)</f>
        <v>0</v>
      </c>
      <c r="R108" s="350" t="n">
        <f aca="false">ROUND(IF($B108&lt;R$3,IF($C108*(1-0.1)&lt;($C108)*$F108+SUM($G108:Q108),$C108*(1-0.1)-SUM($G108:Q108),$C108*$F108),0)+IF($B108=R$3,IF($C108*(1-$F108)&gt;$C108*0.1,$C108*$F108,$C108-$C108*0.1),0),0)</f>
        <v>0</v>
      </c>
      <c r="S108" s="350" t="n">
        <f aca="false">ROUND(IF($B108&lt;S$3,IF($C108*(1-0.1)&lt;($C108)*$F108+SUM($G108:R108),$C108*(1-0.1)-SUM($G108:R108),$C108*$F108),0)+IF($B108=S$3,IF($C108*(1-$F108)&gt;$C108*0.1,$C108*$F108,$C108-$C108*0.1),0),0)</f>
        <v>0</v>
      </c>
      <c r="U108" s="350" t="n">
        <f aca="false">ROUND(+IF($B108=U$3,$C108,0),0)</f>
        <v>0</v>
      </c>
      <c r="V108" s="350" t="n">
        <f aca="false">ROUND(+IF($B108=V$3,$C108,0),0)</f>
        <v>0</v>
      </c>
      <c r="W108" s="350" t="n">
        <f aca="false">ROUND(+IF($B108=W$3,$C108,0),0)</f>
        <v>0</v>
      </c>
      <c r="X108" s="350" t="n">
        <f aca="false">ROUND(+IF($B108=X$3,$C108,0),0)</f>
        <v>0</v>
      </c>
      <c r="Y108" s="350" t="n">
        <f aca="false">ROUND(+IF($B108=Y$3,$C108,0),0)</f>
        <v>0</v>
      </c>
      <c r="Z108" s="350" t="n">
        <f aca="false">ROUND(+IF($B108=Z$3,$C108,0),0)</f>
        <v>0</v>
      </c>
      <c r="AA108" s="350" t="n">
        <f aca="false">ROUND(+IF($B108=AA$3,$C108,0),0)</f>
        <v>0</v>
      </c>
      <c r="AB108" s="350" t="n">
        <f aca="false">ROUND(+IF($B108=AB$3,$C108,0),0)</f>
        <v>0</v>
      </c>
      <c r="AC108" s="350" t="n">
        <f aca="false">ROUND(+IF($B108=AC$3,$C108,0),0)</f>
        <v>0</v>
      </c>
      <c r="AD108" s="350" t="n">
        <f aca="false">ROUND(+IF($B108=AD$3,$C108,0),0)</f>
        <v>0</v>
      </c>
      <c r="AE108" s="350" t="n">
        <f aca="false">ROUND(+IF($B108=AE$3,$C108,0),0)</f>
        <v>0</v>
      </c>
      <c r="AF108" s="350" t="n">
        <f aca="false">ROUND(+IF($B108=AF$3,$C108,0),0)</f>
        <v>0</v>
      </c>
      <c r="AG108" s="350" t="n">
        <f aca="false">ROUND(+IF($B108=AG$3,$C108,0),0)</f>
        <v>0</v>
      </c>
    </row>
    <row r="109" customFormat="false" ht="13.8" hidden="false" customHeight="false" outlineLevel="0" collapsed="false">
      <c r="A109" s="346" t="s">
        <v>305</v>
      </c>
      <c r="B109" s="331" t="n">
        <v>5</v>
      </c>
      <c r="C109" s="342" t="n">
        <f aca="false">Efnahagur!$J$38</f>
        <v>0</v>
      </c>
      <c r="D109" s="347" t="n">
        <f aca="false">Efnahagur!$C$38</f>
        <v>0</v>
      </c>
      <c r="E109" s="348"/>
      <c r="F109" s="349" t="n">
        <f aca="false">IF(StofnEfnahagur!$AA$3=1,D109/12,D109/4)</f>
        <v>0</v>
      </c>
      <c r="G109" s="348"/>
      <c r="H109" s="350" t="n">
        <f aca="false">ROUND(IF($B109&lt;H$3,IF($C109*(1-0.1)&lt;($C109)*$F109+SUM($G109:G109),$C109*(1-0.1)-SUM($G109:G109),$C109*$F109),0)+IF($B109=H$3,IF($C109*(1-$F109)&gt;$C109*0.1,$C109*$F109,$C109-$C109*0.1),0),0)</f>
        <v>0</v>
      </c>
      <c r="I109" s="350" t="n">
        <f aca="false">ROUND(IF($B109&lt;I$3,IF($C109*(1-0.1)&lt;($C109)*$F109+SUM($G109:H109),$C109*(1-0.1)-SUM($G109:H109),$C109*$F109),0)+IF($B109=I$3,IF($C109*(1-$F109)&gt;$C109*0.1,$C109*$F109,$C109-$C109*0.1),0),0)</f>
        <v>0</v>
      </c>
      <c r="J109" s="350" t="n">
        <f aca="false">ROUND(IF($B109&lt;J$3,IF($C109*(1-0.1)&lt;($C109)*$F109+SUM($G109:I109),$C109*(1-0.1)-SUM($G109:I109),$C109*$F109),0)+IF($B109=J$3,IF($C109*(1-$F109)&gt;$C109*0.1,$C109*$F109,$C109-$C109*0.1),0),0)</f>
        <v>0</v>
      </c>
      <c r="K109" s="350" t="n">
        <f aca="false">ROUND(IF($B109&lt;K$3,IF($C109*(1-0.1)&lt;($C109)*$F109+SUM($G109:J109),$C109*(1-0.1)-SUM($G109:J109),$C109*$F109),0)+IF($B109=K$3,IF($C109*(1-$F109)&gt;$C109*0.1,$C109*$F109,$C109-$C109*0.1),0),0)</f>
        <v>0</v>
      </c>
      <c r="L109" s="350" t="n">
        <f aca="false">ROUND(IF($B109&lt;L$3,IF($C109*(1-0.1)&lt;($C109)*$F109+SUM($G109:K109),$C109*(1-0.1)-SUM($G109:K109),$C109*$F109),0)+IF($B109=L$3,IF($C109*(1-$F109)&gt;$C109*0.1,$C109*$F109,$C109-$C109*0.1),0),0)</f>
        <v>0</v>
      </c>
      <c r="M109" s="350" t="n">
        <f aca="false">ROUND(IF($B109&lt;M$3,IF($C109*(1-0.1)&lt;($C109)*$F109+SUM($G109:L109),$C109*(1-0.1)-SUM($G109:L109),$C109*$F109),0)+IF($B109=M$3,IF($C109*(1-$F109)&gt;$C109*0.1,$C109*$F109,$C109-$C109*0.1),0),0)</f>
        <v>0</v>
      </c>
      <c r="N109" s="350" t="n">
        <f aca="false">ROUND(IF($B109&lt;N$3,IF($C109*(1-0.1)&lt;($C109)*$F109+SUM($G109:M109),$C109*(1-0.1)-SUM($G109:M109),$C109*$F109),0)+IF($B109=N$3,IF($C109*(1-$F109)&gt;$C109*0.1,$C109*$F109,$C109-$C109*0.1),0),0)</f>
        <v>0</v>
      </c>
      <c r="O109" s="350" t="n">
        <f aca="false">ROUND(IF($B109&lt;O$3,IF($C109*(1-0.1)&lt;($C109)*$F109+SUM($G109:N109),$C109*(1-0.1)-SUM($G109:N109),$C109*$F109),0)+IF($B109=O$3,IF($C109*(1-$F109)&gt;$C109*0.1,$C109*$F109,$C109-$C109*0.1),0),0)</f>
        <v>0</v>
      </c>
      <c r="P109" s="350" t="n">
        <f aca="false">ROUND(IF($B109&lt;P$3,IF($C109*(1-0.1)&lt;($C109)*$F109+SUM($G109:O109),$C109*(1-0.1)-SUM($G109:O109),$C109*$F109),0)+IF($B109=P$3,IF($C109*(1-$F109)&gt;$C109*0.1,$C109*$F109,$C109-$C109*0.1),0),0)</f>
        <v>0</v>
      </c>
      <c r="Q109" s="350" t="n">
        <f aca="false">ROUND(IF($B109&lt;Q$3,IF($C109*(1-0.1)&lt;($C109)*$F109+SUM($G109:P109),$C109*(1-0.1)-SUM($G109:P109),$C109*$F109),0)+IF($B109=Q$3,IF($C109*(1-$F109)&gt;$C109*0.1,$C109*$F109,$C109-$C109*0.1),0),0)</f>
        <v>0</v>
      </c>
      <c r="R109" s="350" t="n">
        <f aca="false">ROUND(IF($B109&lt;R$3,IF($C109*(1-0.1)&lt;($C109)*$F109+SUM($G109:Q109),$C109*(1-0.1)-SUM($G109:Q109),$C109*$F109),0)+IF($B109=R$3,IF($C109*(1-$F109)&gt;$C109*0.1,$C109*$F109,$C109-$C109*0.1),0),0)</f>
        <v>0</v>
      </c>
      <c r="S109" s="350" t="n">
        <f aca="false">ROUND(IF($B109&lt;S$3,IF($C109*(1-0.1)&lt;($C109)*$F109+SUM($G109:R109),$C109*(1-0.1)-SUM($G109:R109),$C109*$F109),0)+IF($B109=S$3,IF($C109*(1-$F109)&gt;$C109*0.1,$C109*$F109,$C109-$C109*0.1),0),0)</f>
        <v>0</v>
      </c>
      <c r="U109" s="350" t="n">
        <f aca="false">ROUND(+IF($B109=U$3,$C109,0),0)</f>
        <v>0</v>
      </c>
      <c r="V109" s="350" t="n">
        <f aca="false">ROUND(+IF($B109=V$3,$C109,0),0)</f>
        <v>0</v>
      </c>
      <c r="W109" s="350" t="n">
        <f aca="false">ROUND(+IF($B109=W$3,$C109,0),0)</f>
        <v>0</v>
      </c>
      <c r="X109" s="350" t="n">
        <f aca="false">ROUND(+IF($B109=X$3,$C109,0),0)</f>
        <v>0</v>
      </c>
      <c r="Y109" s="350" t="n">
        <f aca="false">ROUND(+IF($B109=Y$3,$C109,0),0)</f>
        <v>0</v>
      </c>
      <c r="Z109" s="350" t="n">
        <f aca="false">ROUND(+IF($B109=Z$3,$C109,0),0)</f>
        <v>0</v>
      </c>
      <c r="AA109" s="350" t="n">
        <f aca="false">ROUND(+IF($B109=AA$3,$C109,0),0)</f>
        <v>0</v>
      </c>
      <c r="AB109" s="350" t="n">
        <f aca="false">ROUND(+IF($B109=AB$3,$C109,0),0)</f>
        <v>0</v>
      </c>
      <c r="AC109" s="350" t="n">
        <f aca="false">ROUND(+IF($B109=AC$3,$C109,0),0)</f>
        <v>0</v>
      </c>
      <c r="AD109" s="350" t="n">
        <f aca="false">ROUND(+IF($B109=AD$3,$C109,0),0)</f>
        <v>0</v>
      </c>
      <c r="AE109" s="350" t="n">
        <f aca="false">ROUND(+IF($B109=AE$3,$C109,0),0)</f>
        <v>0</v>
      </c>
      <c r="AF109" s="350" t="n">
        <f aca="false">ROUND(+IF($B109=AF$3,$C109,0),0)</f>
        <v>0</v>
      </c>
      <c r="AG109" s="350" t="n">
        <f aca="false">ROUND(+IF($B109=AG$3,$C109,0),0)</f>
        <v>0</v>
      </c>
    </row>
    <row r="110" customFormat="false" ht="13.8" hidden="false" customHeight="false" outlineLevel="0" collapsed="false">
      <c r="A110" s="346" t="s">
        <v>306</v>
      </c>
      <c r="B110" s="331" t="n">
        <v>6</v>
      </c>
      <c r="C110" s="342" t="n">
        <f aca="false">Efnahagur!$K$38</f>
        <v>0</v>
      </c>
      <c r="D110" s="347" t="n">
        <f aca="false">Efnahagur!$C$38</f>
        <v>0</v>
      </c>
      <c r="E110" s="348"/>
      <c r="F110" s="349" t="n">
        <f aca="false">IF(StofnEfnahagur!$AA$3=1,D110/12,D110/4)</f>
        <v>0</v>
      </c>
      <c r="G110" s="348"/>
      <c r="H110" s="350" t="n">
        <f aca="false">ROUND(IF($B110&lt;H$3,IF($C110*(1-0.1)&lt;($C110)*$F110+SUM($G110:G110),$C110*(1-0.1)-SUM($G110:G110),$C110*$F110),0)+IF($B110=H$3,IF($C110*(1-$F110)&gt;$C110*0.1,$C110*$F110,$C110-$C110*0.1),0),0)</f>
        <v>0</v>
      </c>
      <c r="I110" s="350" t="n">
        <f aca="false">ROUND(IF($B110&lt;I$3,IF($C110*(1-0.1)&lt;($C110)*$F110+SUM($G110:H110),$C110*(1-0.1)-SUM($G110:H110),$C110*$F110),0)+IF($B110=I$3,IF($C110*(1-$F110)&gt;$C110*0.1,$C110*$F110,$C110-$C110*0.1),0),0)</f>
        <v>0</v>
      </c>
      <c r="J110" s="350" t="n">
        <f aca="false">ROUND(IF($B110&lt;J$3,IF($C110*(1-0.1)&lt;($C110)*$F110+SUM($G110:I110),$C110*(1-0.1)-SUM($G110:I110),$C110*$F110),0)+IF($B110=J$3,IF($C110*(1-$F110)&gt;$C110*0.1,$C110*$F110,$C110-$C110*0.1),0),0)</f>
        <v>0</v>
      </c>
      <c r="K110" s="350" t="n">
        <f aca="false">ROUND(IF($B110&lt;K$3,IF($C110*(1-0.1)&lt;($C110)*$F110+SUM($G110:J110),$C110*(1-0.1)-SUM($G110:J110),$C110*$F110),0)+IF($B110=K$3,IF($C110*(1-$F110)&gt;$C110*0.1,$C110*$F110,$C110-$C110*0.1),0),0)</f>
        <v>0</v>
      </c>
      <c r="L110" s="350" t="n">
        <f aca="false">ROUND(IF($B110&lt;L$3,IF($C110*(1-0.1)&lt;($C110)*$F110+SUM($G110:K110),$C110*(1-0.1)-SUM($G110:K110),$C110*$F110),0)+IF($B110=L$3,IF($C110*(1-$F110)&gt;$C110*0.1,$C110*$F110,$C110-$C110*0.1),0),0)</f>
        <v>0</v>
      </c>
      <c r="M110" s="350" t="n">
        <f aca="false">ROUND(IF($B110&lt;M$3,IF($C110*(1-0.1)&lt;($C110)*$F110+SUM($G110:L110),$C110*(1-0.1)-SUM($G110:L110),$C110*$F110),0)+IF($B110=M$3,IF($C110*(1-$F110)&gt;$C110*0.1,$C110*$F110,$C110-$C110*0.1),0),0)</f>
        <v>0</v>
      </c>
      <c r="N110" s="350" t="n">
        <f aca="false">ROUND(IF($B110&lt;N$3,IF($C110*(1-0.1)&lt;($C110)*$F110+SUM($G110:M110),$C110*(1-0.1)-SUM($G110:M110),$C110*$F110),0)+IF($B110=N$3,IF($C110*(1-$F110)&gt;$C110*0.1,$C110*$F110,$C110-$C110*0.1),0),0)</f>
        <v>0</v>
      </c>
      <c r="O110" s="350" t="n">
        <f aca="false">ROUND(IF($B110&lt;O$3,IF($C110*(1-0.1)&lt;($C110)*$F110+SUM($G110:N110),$C110*(1-0.1)-SUM($G110:N110),$C110*$F110),0)+IF($B110=O$3,IF($C110*(1-$F110)&gt;$C110*0.1,$C110*$F110,$C110-$C110*0.1),0),0)</f>
        <v>0</v>
      </c>
      <c r="P110" s="350" t="n">
        <f aca="false">ROUND(IF($B110&lt;P$3,IF($C110*(1-0.1)&lt;($C110)*$F110+SUM($G110:O110),$C110*(1-0.1)-SUM($G110:O110),$C110*$F110),0)+IF($B110=P$3,IF($C110*(1-$F110)&gt;$C110*0.1,$C110*$F110,$C110-$C110*0.1),0),0)</f>
        <v>0</v>
      </c>
      <c r="Q110" s="350" t="n">
        <f aca="false">ROUND(IF($B110&lt;Q$3,IF($C110*(1-0.1)&lt;($C110)*$F110+SUM($G110:P110),$C110*(1-0.1)-SUM($G110:P110),$C110*$F110),0)+IF($B110=Q$3,IF($C110*(1-$F110)&gt;$C110*0.1,$C110*$F110,$C110-$C110*0.1),0),0)</f>
        <v>0</v>
      </c>
      <c r="R110" s="350" t="n">
        <f aca="false">ROUND(IF($B110&lt;R$3,IF($C110*(1-0.1)&lt;($C110)*$F110+SUM($G110:Q110),$C110*(1-0.1)-SUM($G110:Q110),$C110*$F110),0)+IF($B110=R$3,IF($C110*(1-$F110)&gt;$C110*0.1,$C110*$F110,$C110-$C110*0.1),0),0)</f>
        <v>0</v>
      </c>
      <c r="S110" s="350" t="n">
        <f aca="false">ROUND(IF($B110&lt;S$3,IF($C110*(1-0.1)&lt;($C110)*$F110+SUM($G110:R110),$C110*(1-0.1)-SUM($G110:R110),$C110*$F110),0)+IF($B110=S$3,IF($C110*(1-$F110)&gt;$C110*0.1,$C110*$F110,$C110-$C110*0.1),0),0)</f>
        <v>0</v>
      </c>
      <c r="U110" s="350" t="n">
        <f aca="false">ROUND(+IF($B110=U$3,$C110,0),0)</f>
        <v>0</v>
      </c>
      <c r="V110" s="350" t="n">
        <f aca="false">ROUND(+IF($B110=V$3,$C110,0),0)</f>
        <v>0</v>
      </c>
      <c r="W110" s="350" t="n">
        <f aca="false">ROUND(+IF($B110=W$3,$C110,0),0)</f>
        <v>0</v>
      </c>
      <c r="X110" s="350" t="n">
        <f aca="false">ROUND(+IF($B110=X$3,$C110,0),0)</f>
        <v>0</v>
      </c>
      <c r="Y110" s="350" t="n">
        <f aca="false">ROUND(+IF($B110=Y$3,$C110,0),0)</f>
        <v>0</v>
      </c>
      <c r="Z110" s="350" t="n">
        <f aca="false">ROUND(+IF($B110=Z$3,$C110,0),0)</f>
        <v>0</v>
      </c>
      <c r="AA110" s="350" t="n">
        <f aca="false">ROUND(+IF($B110=AA$3,$C110,0),0)</f>
        <v>0</v>
      </c>
      <c r="AB110" s="350" t="n">
        <f aca="false">ROUND(+IF($B110=AB$3,$C110,0),0)</f>
        <v>0</v>
      </c>
      <c r="AC110" s="350" t="n">
        <f aca="false">ROUND(+IF($B110=AC$3,$C110,0),0)</f>
        <v>0</v>
      </c>
      <c r="AD110" s="350" t="n">
        <f aca="false">ROUND(+IF($B110=AD$3,$C110,0),0)</f>
        <v>0</v>
      </c>
      <c r="AE110" s="350" t="n">
        <f aca="false">ROUND(+IF($B110=AE$3,$C110,0),0)</f>
        <v>0</v>
      </c>
      <c r="AF110" s="350" t="n">
        <f aca="false">ROUND(+IF($B110=AF$3,$C110,0),0)</f>
        <v>0</v>
      </c>
      <c r="AG110" s="350" t="n">
        <f aca="false">ROUND(+IF($B110=AG$3,$C110,0),0)</f>
        <v>0</v>
      </c>
    </row>
    <row r="111" customFormat="false" ht="13.8" hidden="false" customHeight="false" outlineLevel="0" collapsed="false">
      <c r="A111" s="346" t="s">
        <v>307</v>
      </c>
      <c r="B111" s="331" t="n">
        <v>7</v>
      </c>
      <c r="C111" s="342" t="n">
        <f aca="false">Efnahagur!$L$38</f>
        <v>0</v>
      </c>
      <c r="D111" s="347" t="n">
        <f aca="false">Efnahagur!$C$38</f>
        <v>0</v>
      </c>
      <c r="E111" s="348"/>
      <c r="F111" s="349" t="n">
        <f aca="false">IF(StofnEfnahagur!$AA$3=1,D111/12,D111/4)</f>
        <v>0</v>
      </c>
      <c r="G111" s="348"/>
      <c r="H111" s="350" t="n">
        <f aca="false">ROUND(IF($B111&lt;H$3,IF($C111*(1-0.1)&lt;($C111)*$F111+SUM($G111:G111),$C111*(1-0.1)-SUM($G111:G111),$C111*$F111),0)+IF($B111=H$3,IF($C111*(1-$F111)&gt;$C111*0.1,$C111*$F111,$C111-$C111*0.1),0),0)</f>
        <v>0</v>
      </c>
      <c r="I111" s="350" t="n">
        <f aca="false">ROUND(IF($B111&lt;I$3,IF($C111*(1-0.1)&lt;($C111)*$F111+SUM($G111:H111),$C111*(1-0.1)-SUM($G111:H111),$C111*$F111),0)+IF($B111=I$3,IF($C111*(1-$F111)&gt;$C111*0.1,$C111*$F111,$C111-$C111*0.1),0),0)</f>
        <v>0</v>
      </c>
      <c r="J111" s="350" t="n">
        <f aca="false">ROUND(IF($B111&lt;J$3,IF($C111*(1-0.1)&lt;($C111)*$F111+SUM($G111:I111),$C111*(1-0.1)-SUM($G111:I111),$C111*$F111),0)+IF($B111=J$3,IF($C111*(1-$F111)&gt;$C111*0.1,$C111*$F111,$C111-$C111*0.1),0),0)</f>
        <v>0</v>
      </c>
      <c r="K111" s="350" t="n">
        <f aca="false">ROUND(IF($B111&lt;K$3,IF($C111*(1-0.1)&lt;($C111)*$F111+SUM($G111:J111),$C111*(1-0.1)-SUM($G111:J111),$C111*$F111),0)+IF($B111=K$3,IF($C111*(1-$F111)&gt;$C111*0.1,$C111*$F111,$C111-$C111*0.1),0),0)</f>
        <v>0</v>
      </c>
      <c r="L111" s="350" t="n">
        <f aca="false">ROUND(IF($B111&lt;L$3,IF($C111*(1-0.1)&lt;($C111)*$F111+SUM($G111:K111),$C111*(1-0.1)-SUM($G111:K111),$C111*$F111),0)+IF($B111=L$3,IF($C111*(1-$F111)&gt;$C111*0.1,$C111*$F111,$C111-$C111*0.1),0),0)</f>
        <v>0</v>
      </c>
      <c r="M111" s="350" t="n">
        <f aca="false">ROUND(IF($B111&lt;M$3,IF($C111*(1-0.1)&lt;($C111)*$F111+SUM($G111:L111),$C111*(1-0.1)-SUM($G111:L111),$C111*$F111),0)+IF($B111=M$3,IF($C111*(1-$F111)&gt;$C111*0.1,$C111*$F111,$C111-$C111*0.1),0),0)</f>
        <v>0</v>
      </c>
      <c r="N111" s="350" t="n">
        <f aca="false">ROUND(IF($B111&lt;N$3,IF($C111*(1-0.1)&lt;($C111)*$F111+SUM($G111:M111),$C111*(1-0.1)-SUM($G111:M111),$C111*$F111),0)+IF($B111=N$3,IF($C111*(1-$F111)&gt;$C111*0.1,$C111*$F111,$C111-$C111*0.1),0),0)</f>
        <v>0</v>
      </c>
      <c r="O111" s="350" t="n">
        <f aca="false">ROUND(IF($B111&lt;O$3,IF($C111*(1-0.1)&lt;($C111)*$F111+SUM($G111:N111),$C111*(1-0.1)-SUM($G111:N111),$C111*$F111),0)+IF($B111=O$3,IF($C111*(1-$F111)&gt;$C111*0.1,$C111*$F111,$C111-$C111*0.1),0),0)</f>
        <v>0</v>
      </c>
      <c r="P111" s="350" t="n">
        <f aca="false">ROUND(IF($B111&lt;P$3,IF($C111*(1-0.1)&lt;($C111)*$F111+SUM($G111:O111),$C111*(1-0.1)-SUM($G111:O111),$C111*$F111),0)+IF($B111=P$3,IF($C111*(1-$F111)&gt;$C111*0.1,$C111*$F111,$C111-$C111*0.1),0),0)</f>
        <v>0</v>
      </c>
      <c r="Q111" s="350" t="n">
        <f aca="false">ROUND(IF($B111&lt;Q$3,IF($C111*(1-0.1)&lt;($C111)*$F111+SUM($G111:P111),$C111*(1-0.1)-SUM($G111:P111),$C111*$F111),0)+IF($B111=Q$3,IF($C111*(1-$F111)&gt;$C111*0.1,$C111*$F111,$C111-$C111*0.1),0),0)</f>
        <v>0</v>
      </c>
      <c r="R111" s="350" t="n">
        <f aca="false">ROUND(IF($B111&lt;R$3,IF($C111*(1-0.1)&lt;($C111)*$F111+SUM($G111:Q111),$C111*(1-0.1)-SUM($G111:Q111),$C111*$F111),0)+IF($B111=R$3,IF($C111*(1-$F111)&gt;$C111*0.1,$C111*$F111,$C111-$C111*0.1),0),0)</f>
        <v>0</v>
      </c>
      <c r="S111" s="350" t="n">
        <f aca="false">ROUND(IF($B111&lt;S$3,IF($C111*(1-0.1)&lt;($C111)*$F111+SUM($G111:R111),$C111*(1-0.1)-SUM($G111:R111),$C111*$F111),0)+IF($B111=S$3,IF($C111*(1-$F111)&gt;$C111*0.1,$C111*$F111,$C111-$C111*0.1),0),0)</f>
        <v>0</v>
      </c>
      <c r="U111" s="350" t="n">
        <f aca="false">ROUND(+IF($B111=U$3,$C111,0),0)</f>
        <v>0</v>
      </c>
      <c r="V111" s="350" t="n">
        <f aca="false">ROUND(+IF($B111=V$3,$C111,0),0)</f>
        <v>0</v>
      </c>
      <c r="W111" s="350" t="n">
        <f aca="false">ROUND(+IF($B111=W$3,$C111,0),0)</f>
        <v>0</v>
      </c>
      <c r="X111" s="350" t="n">
        <f aca="false">ROUND(+IF($B111=X$3,$C111,0),0)</f>
        <v>0</v>
      </c>
      <c r="Y111" s="350" t="n">
        <f aca="false">ROUND(+IF($B111=Y$3,$C111,0),0)</f>
        <v>0</v>
      </c>
      <c r="Z111" s="350" t="n">
        <f aca="false">ROUND(+IF($B111=Z$3,$C111,0),0)</f>
        <v>0</v>
      </c>
      <c r="AA111" s="350" t="n">
        <f aca="false">ROUND(+IF($B111=AA$3,$C111,0),0)</f>
        <v>0</v>
      </c>
      <c r="AB111" s="350" t="n">
        <f aca="false">ROUND(+IF($B111=AB$3,$C111,0),0)</f>
        <v>0</v>
      </c>
      <c r="AC111" s="350" t="n">
        <f aca="false">ROUND(+IF($B111=AC$3,$C111,0),0)</f>
        <v>0</v>
      </c>
      <c r="AD111" s="350" t="n">
        <f aca="false">ROUND(+IF($B111=AD$3,$C111,0),0)</f>
        <v>0</v>
      </c>
      <c r="AE111" s="350" t="n">
        <f aca="false">ROUND(+IF($B111=AE$3,$C111,0),0)</f>
        <v>0</v>
      </c>
      <c r="AF111" s="350" t="n">
        <f aca="false">ROUND(+IF($B111=AF$3,$C111,0),0)</f>
        <v>0</v>
      </c>
      <c r="AG111" s="350" t="n">
        <f aca="false">ROUND(+IF($B111=AG$3,$C111,0),0)</f>
        <v>0</v>
      </c>
    </row>
    <row r="112" customFormat="false" ht="13.8" hidden="false" customHeight="false" outlineLevel="0" collapsed="false">
      <c r="A112" s="346" t="s">
        <v>308</v>
      </c>
      <c r="B112" s="331" t="n">
        <v>8</v>
      </c>
      <c r="C112" s="342" t="n">
        <f aca="false">Efnahagur!$M$38</f>
        <v>0</v>
      </c>
      <c r="D112" s="347" t="n">
        <f aca="false">Efnahagur!$C$38</f>
        <v>0</v>
      </c>
      <c r="E112" s="348"/>
      <c r="F112" s="349" t="n">
        <f aca="false">IF(StofnEfnahagur!$AA$3=1,D112/12,D112/4)</f>
        <v>0</v>
      </c>
      <c r="G112" s="348"/>
      <c r="H112" s="350" t="n">
        <f aca="false">ROUND(IF($B112&lt;H$3,IF($C112*(1-0.1)&lt;($C112)*$F112+SUM($G112:G112),$C112*(1-0.1)-SUM($G112:G112),$C112*$F112),0)+IF($B112=H$3,IF($C112*(1-$F112)&gt;$C112*0.1,$C112*$F112,$C112-$C112*0.1),0),0)</f>
        <v>0</v>
      </c>
      <c r="I112" s="350" t="n">
        <f aca="false">ROUND(IF($B112&lt;I$3,IF($C112*(1-0.1)&lt;($C112)*$F112+SUM($G112:H112),$C112*(1-0.1)-SUM($G112:H112),$C112*$F112),0)+IF($B112=I$3,IF($C112*(1-$F112)&gt;$C112*0.1,$C112*$F112,$C112-$C112*0.1),0),0)</f>
        <v>0</v>
      </c>
      <c r="J112" s="350" t="n">
        <f aca="false">ROUND(IF($B112&lt;J$3,IF($C112*(1-0.1)&lt;($C112)*$F112+SUM($G112:I112),$C112*(1-0.1)-SUM($G112:I112),$C112*$F112),0)+IF($B112=J$3,IF($C112*(1-$F112)&gt;$C112*0.1,$C112*$F112,$C112-$C112*0.1),0),0)</f>
        <v>0</v>
      </c>
      <c r="K112" s="350" t="n">
        <f aca="false">ROUND(IF($B112&lt;K$3,IF($C112*(1-0.1)&lt;($C112)*$F112+SUM($G112:J112),$C112*(1-0.1)-SUM($G112:J112),$C112*$F112),0)+IF($B112=K$3,IF($C112*(1-$F112)&gt;$C112*0.1,$C112*$F112,$C112-$C112*0.1),0),0)</f>
        <v>0</v>
      </c>
      <c r="L112" s="350" t="n">
        <f aca="false">ROUND(IF($B112&lt;L$3,IF($C112*(1-0.1)&lt;($C112)*$F112+SUM($G112:K112),$C112*(1-0.1)-SUM($G112:K112),$C112*$F112),0)+IF($B112=L$3,IF($C112*(1-$F112)&gt;$C112*0.1,$C112*$F112,$C112-$C112*0.1),0),0)</f>
        <v>0</v>
      </c>
      <c r="M112" s="350" t="n">
        <f aca="false">ROUND(IF($B112&lt;M$3,IF($C112*(1-0.1)&lt;($C112)*$F112+SUM($G112:L112),$C112*(1-0.1)-SUM($G112:L112),$C112*$F112),0)+IF($B112=M$3,IF($C112*(1-$F112)&gt;$C112*0.1,$C112*$F112,$C112-$C112*0.1),0),0)</f>
        <v>0</v>
      </c>
      <c r="N112" s="350" t="n">
        <f aca="false">ROUND(IF($B112&lt;N$3,IF($C112*(1-0.1)&lt;($C112)*$F112+SUM($G112:M112),$C112*(1-0.1)-SUM($G112:M112),$C112*$F112),0)+IF($B112=N$3,IF($C112*(1-$F112)&gt;$C112*0.1,$C112*$F112,$C112-$C112*0.1),0),0)</f>
        <v>0</v>
      </c>
      <c r="O112" s="350" t="n">
        <f aca="false">ROUND(IF($B112&lt;O$3,IF($C112*(1-0.1)&lt;($C112)*$F112+SUM($G112:N112),$C112*(1-0.1)-SUM($G112:N112),$C112*$F112),0)+IF($B112=O$3,IF($C112*(1-$F112)&gt;$C112*0.1,$C112*$F112,$C112-$C112*0.1),0),0)</f>
        <v>0</v>
      </c>
      <c r="P112" s="350" t="n">
        <f aca="false">ROUND(IF($B112&lt;P$3,IF($C112*(1-0.1)&lt;($C112)*$F112+SUM($G112:O112),$C112*(1-0.1)-SUM($G112:O112),$C112*$F112),0)+IF($B112=P$3,IF($C112*(1-$F112)&gt;$C112*0.1,$C112*$F112,$C112-$C112*0.1),0),0)</f>
        <v>0</v>
      </c>
      <c r="Q112" s="350" t="n">
        <f aca="false">ROUND(IF($B112&lt;Q$3,IF($C112*(1-0.1)&lt;($C112)*$F112+SUM($G112:P112),$C112*(1-0.1)-SUM($G112:P112),$C112*$F112),0)+IF($B112=Q$3,IF($C112*(1-$F112)&gt;$C112*0.1,$C112*$F112,$C112-$C112*0.1),0),0)</f>
        <v>0</v>
      </c>
      <c r="R112" s="350" t="n">
        <f aca="false">ROUND(IF($B112&lt;R$3,IF($C112*(1-0.1)&lt;($C112)*$F112+SUM($G112:Q112),$C112*(1-0.1)-SUM($G112:Q112),$C112*$F112),0)+IF($B112=R$3,IF($C112*(1-$F112)&gt;$C112*0.1,$C112*$F112,$C112-$C112*0.1),0),0)</f>
        <v>0</v>
      </c>
      <c r="S112" s="350" t="n">
        <f aca="false">ROUND(IF($B112&lt;S$3,IF($C112*(1-0.1)&lt;($C112)*$F112+SUM($G112:R112),$C112*(1-0.1)-SUM($G112:R112),$C112*$F112),0)+IF($B112=S$3,IF($C112*(1-$F112)&gt;$C112*0.1,$C112*$F112,$C112-$C112*0.1),0),0)</f>
        <v>0</v>
      </c>
      <c r="U112" s="350" t="n">
        <f aca="false">ROUND(+IF($B112=U$3,$C112,0),0)</f>
        <v>0</v>
      </c>
      <c r="V112" s="350" t="n">
        <f aca="false">ROUND(+IF($B112=V$3,$C112,0),0)</f>
        <v>0</v>
      </c>
      <c r="W112" s="350" t="n">
        <f aca="false">ROUND(+IF($B112=W$3,$C112,0),0)</f>
        <v>0</v>
      </c>
      <c r="X112" s="350" t="n">
        <f aca="false">ROUND(+IF($B112=X$3,$C112,0),0)</f>
        <v>0</v>
      </c>
      <c r="Y112" s="350" t="n">
        <f aca="false">ROUND(+IF($B112=Y$3,$C112,0),0)</f>
        <v>0</v>
      </c>
      <c r="Z112" s="350" t="n">
        <f aca="false">ROUND(+IF($B112=Z$3,$C112,0),0)</f>
        <v>0</v>
      </c>
      <c r="AA112" s="350" t="n">
        <f aca="false">ROUND(+IF($B112=AA$3,$C112,0),0)</f>
        <v>0</v>
      </c>
      <c r="AB112" s="350" t="n">
        <f aca="false">ROUND(+IF($B112=AB$3,$C112,0),0)</f>
        <v>0</v>
      </c>
      <c r="AC112" s="350" t="n">
        <f aca="false">ROUND(+IF($B112=AC$3,$C112,0),0)</f>
        <v>0</v>
      </c>
      <c r="AD112" s="350" t="n">
        <f aca="false">ROUND(+IF($B112=AD$3,$C112,0),0)</f>
        <v>0</v>
      </c>
      <c r="AE112" s="350" t="n">
        <f aca="false">ROUND(+IF($B112=AE$3,$C112,0),0)</f>
        <v>0</v>
      </c>
      <c r="AF112" s="350" t="n">
        <f aca="false">ROUND(+IF($B112=AF$3,$C112,0),0)</f>
        <v>0</v>
      </c>
      <c r="AG112" s="350" t="n">
        <f aca="false">ROUND(+IF($B112=AG$3,$C112,0),0)</f>
        <v>0</v>
      </c>
    </row>
    <row r="113" customFormat="false" ht="13.8" hidden="false" customHeight="false" outlineLevel="0" collapsed="false">
      <c r="A113" s="346" t="s">
        <v>309</v>
      </c>
      <c r="B113" s="331" t="n">
        <v>9</v>
      </c>
      <c r="C113" s="342" t="n">
        <f aca="false">Efnahagur!$N$38</f>
        <v>0</v>
      </c>
      <c r="D113" s="347" t="n">
        <f aca="false">Efnahagur!$C$38</f>
        <v>0</v>
      </c>
      <c r="E113" s="348"/>
      <c r="F113" s="349" t="n">
        <f aca="false">IF(StofnEfnahagur!$AA$3=1,D113/12,D113/4)</f>
        <v>0</v>
      </c>
      <c r="G113" s="348"/>
      <c r="H113" s="350" t="n">
        <f aca="false">ROUND(IF($B113&lt;H$3,IF($C113*(1-0.1)&lt;($C113)*$F113+SUM($G113:G113),$C113*(1-0.1)-SUM($G113:G113),$C113*$F113),0)+IF($B113=H$3,IF($C113*(1-$F113)&gt;$C113*0.1,$C113*$F113,$C113-$C113*0.1),0),0)</f>
        <v>0</v>
      </c>
      <c r="I113" s="350" t="n">
        <f aca="false">ROUND(IF($B113&lt;I$3,IF($C113*(1-0.1)&lt;($C113)*$F113+SUM($G113:H113),$C113*(1-0.1)-SUM($G113:H113),$C113*$F113),0)+IF($B113=I$3,IF($C113*(1-$F113)&gt;$C113*0.1,$C113*$F113,$C113-$C113*0.1),0),0)</f>
        <v>0</v>
      </c>
      <c r="J113" s="350" t="n">
        <f aca="false">ROUND(IF($B113&lt;J$3,IF($C113*(1-0.1)&lt;($C113)*$F113+SUM($G113:I113),$C113*(1-0.1)-SUM($G113:I113),$C113*$F113),0)+IF($B113=J$3,IF($C113*(1-$F113)&gt;$C113*0.1,$C113*$F113,$C113-$C113*0.1),0),0)</f>
        <v>0</v>
      </c>
      <c r="K113" s="350" t="n">
        <f aca="false">ROUND(IF($B113&lt;K$3,IF($C113*(1-0.1)&lt;($C113)*$F113+SUM($G113:J113),$C113*(1-0.1)-SUM($G113:J113),$C113*$F113),0)+IF($B113=K$3,IF($C113*(1-$F113)&gt;$C113*0.1,$C113*$F113,$C113-$C113*0.1),0),0)</f>
        <v>0</v>
      </c>
      <c r="L113" s="350" t="n">
        <f aca="false">ROUND(IF($B113&lt;L$3,IF($C113*(1-0.1)&lt;($C113)*$F113+SUM($G113:K113),$C113*(1-0.1)-SUM($G113:K113),$C113*$F113),0)+IF($B113=L$3,IF($C113*(1-$F113)&gt;$C113*0.1,$C113*$F113,$C113-$C113*0.1),0),0)</f>
        <v>0</v>
      </c>
      <c r="M113" s="350" t="n">
        <f aca="false">ROUND(IF($B113&lt;M$3,IF($C113*(1-0.1)&lt;($C113)*$F113+SUM($G113:L113),$C113*(1-0.1)-SUM($G113:L113),$C113*$F113),0)+IF($B113=M$3,IF($C113*(1-$F113)&gt;$C113*0.1,$C113*$F113,$C113-$C113*0.1),0),0)</f>
        <v>0</v>
      </c>
      <c r="N113" s="350" t="n">
        <f aca="false">ROUND(IF($B113&lt;N$3,IF($C113*(1-0.1)&lt;($C113)*$F113+SUM($G113:M113),$C113*(1-0.1)-SUM($G113:M113),$C113*$F113),0)+IF($B113=N$3,IF($C113*(1-$F113)&gt;$C113*0.1,$C113*$F113,$C113-$C113*0.1),0),0)</f>
        <v>0</v>
      </c>
      <c r="O113" s="350" t="n">
        <f aca="false">ROUND(IF($B113&lt;O$3,IF($C113*(1-0.1)&lt;($C113)*$F113+SUM($G113:N113),$C113*(1-0.1)-SUM($G113:N113),$C113*$F113),0)+IF($B113=O$3,IF($C113*(1-$F113)&gt;$C113*0.1,$C113*$F113,$C113-$C113*0.1),0),0)</f>
        <v>0</v>
      </c>
      <c r="P113" s="350" t="n">
        <f aca="false">ROUND(IF($B113&lt;P$3,IF($C113*(1-0.1)&lt;($C113)*$F113+SUM($G113:O113),$C113*(1-0.1)-SUM($G113:O113),$C113*$F113),0)+IF($B113=P$3,IF($C113*(1-$F113)&gt;$C113*0.1,$C113*$F113,$C113-$C113*0.1),0),0)</f>
        <v>0</v>
      </c>
      <c r="Q113" s="350" t="n">
        <f aca="false">ROUND(IF($B113&lt;Q$3,IF($C113*(1-0.1)&lt;($C113)*$F113+SUM($G113:P113),$C113*(1-0.1)-SUM($G113:P113),$C113*$F113),0)+IF($B113=Q$3,IF($C113*(1-$F113)&gt;$C113*0.1,$C113*$F113,$C113-$C113*0.1),0),0)</f>
        <v>0</v>
      </c>
      <c r="R113" s="350" t="n">
        <f aca="false">ROUND(IF($B113&lt;R$3,IF($C113*(1-0.1)&lt;($C113)*$F113+SUM($G113:Q113),$C113*(1-0.1)-SUM($G113:Q113),$C113*$F113),0)+IF($B113=R$3,IF($C113*(1-$F113)&gt;$C113*0.1,$C113*$F113,$C113-$C113*0.1),0),0)</f>
        <v>0</v>
      </c>
      <c r="S113" s="350" t="n">
        <f aca="false">ROUND(IF($B113&lt;S$3,IF($C113*(1-0.1)&lt;($C113)*$F113+SUM($G113:R113),$C113*(1-0.1)-SUM($G113:R113),$C113*$F113),0)+IF($B113=S$3,IF($C113*(1-$F113)&gt;$C113*0.1,$C113*$F113,$C113-$C113*0.1),0),0)</f>
        <v>0</v>
      </c>
      <c r="U113" s="350" t="n">
        <f aca="false">ROUND(+IF($B113=U$3,$C113,0),0)</f>
        <v>0</v>
      </c>
      <c r="V113" s="350" t="n">
        <f aca="false">ROUND(+IF($B113=V$3,$C113,0),0)</f>
        <v>0</v>
      </c>
      <c r="W113" s="350" t="n">
        <f aca="false">ROUND(+IF($B113=W$3,$C113,0),0)</f>
        <v>0</v>
      </c>
      <c r="X113" s="350" t="n">
        <f aca="false">ROUND(+IF($B113=X$3,$C113,0),0)</f>
        <v>0</v>
      </c>
      <c r="Y113" s="350" t="n">
        <f aca="false">ROUND(+IF($B113=Y$3,$C113,0),0)</f>
        <v>0</v>
      </c>
      <c r="Z113" s="350" t="n">
        <f aca="false">ROUND(+IF($B113=Z$3,$C113,0),0)</f>
        <v>0</v>
      </c>
      <c r="AA113" s="350" t="n">
        <f aca="false">ROUND(+IF($B113=AA$3,$C113,0),0)</f>
        <v>0</v>
      </c>
      <c r="AB113" s="350" t="n">
        <f aca="false">ROUND(+IF($B113=AB$3,$C113,0),0)</f>
        <v>0</v>
      </c>
      <c r="AC113" s="350" t="n">
        <f aca="false">ROUND(+IF($B113=AC$3,$C113,0),0)</f>
        <v>0</v>
      </c>
      <c r="AD113" s="350" t="n">
        <f aca="false">ROUND(+IF($B113=AD$3,$C113,0),0)</f>
        <v>0</v>
      </c>
      <c r="AE113" s="350" t="n">
        <f aca="false">ROUND(+IF($B113=AE$3,$C113,0),0)</f>
        <v>0</v>
      </c>
      <c r="AF113" s="350" t="n">
        <f aca="false">ROUND(+IF($B113=AF$3,$C113,0),0)</f>
        <v>0</v>
      </c>
      <c r="AG113" s="350" t="n">
        <f aca="false">ROUND(+IF($B113=AG$3,$C113,0),0)</f>
        <v>0</v>
      </c>
    </row>
    <row r="114" customFormat="false" ht="13.8" hidden="false" customHeight="false" outlineLevel="0" collapsed="false">
      <c r="A114" s="346" t="s">
        <v>310</v>
      </c>
      <c r="B114" s="331" t="n">
        <v>10</v>
      </c>
      <c r="C114" s="342" t="n">
        <f aca="false">Efnahagur!$O$38</f>
        <v>0</v>
      </c>
      <c r="D114" s="347" t="n">
        <f aca="false">Efnahagur!$C$38</f>
        <v>0</v>
      </c>
      <c r="E114" s="348"/>
      <c r="F114" s="349" t="n">
        <f aca="false">IF(StofnEfnahagur!$AA$3=1,D114/12,D114/4)</f>
        <v>0</v>
      </c>
      <c r="G114" s="348"/>
      <c r="H114" s="350" t="n">
        <f aca="false">ROUND(IF($B114&lt;H$3,IF($C114*(1-0.1)&lt;($C114)*$F114+SUM($G114:G114),$C114*(1-0.1)-SUM($G114:G114),$C114*$F114),0)+IF($B114=H$3,IF($C114*(1-$F114)&gt;$C114*0.1,$C114*$F114,$C114-$C114*0.1),0),0)</f>
        <v>0</v>
      </c>
      <c r="I114" s="350" t="n">
        <f aca="false">ROUND(IF($B114&lt;I$3,IF($C114*(1-0.1)&lt;($C114)*$F114+SUM($G114:H114),$C114*(1-0.1)-SUM($G114:H114),$C114*$F114),0)+IF($B114=I$3,IF($C114*(1-$F114)&gt;$C114*0.1,$C114*$F114,$C114-$C114*0.1),0),0)</f>
        <v>0</v>
      </c>
      <c r="J114" s="350" t="n">
        <f aca="false">ROUND(IF($B114&lt;J$3,IF($C114*(1-0.1)&lt;($C114)*$F114+SUM($G114:I114),$C114*(1-0.1)-SUM($G114:I114),$C114*$F114),0)+IF($B114=J$3,IF($C114*(1-$F114)&gt;$C114*0.1,$C114*$F114,$C114-$C114*0.1),0),0)</f>
        <v>0</v>
      </c>
      <c r="K114" s="350" t="n">
        <f aca="false">ROUND(IF($B114&lt;K$3,IF($C114*(1-0.1)&lt;($C114)*$F114+SUM($G114:J114),$C114*(1-0.1)-SUM($G114:J114),$C114*$F114),0)+IF($B114=K$3,IF($C114*(1-$F114)&gt;$C114*0.1,$C114*$F114,$C114-$C114*0.1),0),0)</f>
        <v>0</v>
      </c>
      <c r="L114" s="350" t="n">
        <f aca="false">ROUND(IF($B114&lt;L$3,IF($C114*(1-0.1)&lt;($C114)*$F114+SUM($G114:K114),$C114*(1-0.1)-SUM($G114:K114),$C114*$F114),0)+IF($B114=L$3,IF($C114*(1-$F114)&gt;$C114*0.1,$C114*$F114,$C114-$C114*0.1),0),0)</f>
        <v>0</v>
      </c>
      <c r="M114" s="350" t="n">
        <f aca="false">ROUND(IF($B114&lt;M$3,IF($C114*(1-0.1)&lt;($C114)*$F114+SUM($G114:L114),$C114*(1-0.1)-SUM($G114:L114),$C114*$F114),0)+IF($B114=M$3,IF($C114*(1-$F114)&gt;$C114*0.1,$C114*$F114,$C114-$C114*0.1),0),0)</f>
        <v>0</v>
      </c>
      <c r="N114" s="350" t="n">
        <f aca="false">ROUND(IF($B114&lt;N$3,IF($C114*(1-0.1)&lt;($C114)*$F114+SUM($G114:M114),$C114*(1-0.1)-SUM($G114:M114),$C114*$F114),0)+IF($B114=N$3,IF($C114*(1-$F114)&gt;$C114*0.1,$C114*$F114,$C114-$C114*0.1),0),0)</f>
        <v>0</v>
      </c>
      <c r="O114" s="350" t="n">
        <f aca="false">ROUND(IF($B114&lt;O$3,IF($C114*(1-0.1)&lt;($C114)*$F114+SUM($G114:N114),$C114*(1-0.1)-SUM($G114:N114),$C114*$F114),0)+IF($B114=O$3,IF($C114*(1-$F114)&gt;$C114*0.1,$C114*$F114,$C114-$C114*0.1),0),0)</f>
        <v>0</v>
      </c>
      <c r="P114" s="350" t="n">
        <f aca="false">ROUND(IF($B114&lt;P$3,IF($C114*(1-0.1)&lt;($C114)*$F114+SUM($G114:O114),$C114*(1-0.1)-SUM($G114:O114),$C114*$F114),0)+IF($B114=P$3,IF($C114*(1-$F114)&gt;$C114*0.1,$C114*$F114,$C114-$C114*0.1),0),0)</f>
        <v>0</v>
      </c>
      <c r="Q114" s="350" t="n">
        <f aca="false">ROUND(IF($B114&lt;Q$3,IF($C114*(1-0.1)&lt;($C114)*$F114+SUM($G114:P114),$C114*(1-0.1)-SUM($G114:P114),$C114*$F114),0)+IF($B114=Q$3,IF($C114*(1-$F114)&gt;$C114*0.1,$C114*$F114,$C114-$C114*0.1),0),0)</f>
        <v>0</v>
      </c>
      <c r="R114" s="350" t="n">
        <f aca="false">ROUND(IF($B114&lt;R$3,IF($C114*(1-0.1)&lt;($C114)*$F114+SUM($G114:Q114),$C114*(1-0.1)-SUM($G114:Q114),$C114*$F114),0)+IF($B114=R$3,IF($C114*(1-$F114)&gt;$C114*0.1,$C114*$F114,$C114-$C114*0.1),0),0)</f>
        <v>0</v>
      </c>
      <c r="S114" s="350" t="n">
        <f aca="false">ROUND(IF($B114&lt;S$3,IF($C114*(1-0.1)&lt;($C114)*$F114+SUM($G114:R114),$C114*(1-0.1)-SUM($G114:R114),$C114*$F114),0)+IF($B114=S$3,IF($C114*(1-$F114)&gt;$C114*0.1,$C114*$F114,$C114-$C114*0.1),0),0)</f>
        <v>0</v>
      </c>
      <c r="U114" s="350" t="n">
        <f aca="false">ROUND(+IF($B114=U$3,$C114,0),0)</f>
        <v>0</v>
      </c>
      <c r="V114" s="350" t="n">
        <f aca="false">ROUND(+IF($B114=V$3,$C114,0),0)</f>
        <v>0</v>
      </c>
      <c r="W114" s="350" t="n">
        <f aca="false">ROUND(+IF($B114=W$3,$C114,0),0)</f>
        <v>0</v>
      </c>
      <c r="X114" s="350" t="n">
        <f aca="false">ROUND(+IF($B114=X$3,$C114,0),0)</f>
        <v>0</v>
      </c>
      <c r="Y114" s="350" t="n">
        <f aca="false">ROUND(+IF($B114=Y$3,$C114,0),0)</f>
        <v>0</v>
      </c>
      <c r="Z114" s="350" t="n">
        <f aca="false">ROUND(+IF($B114=Z$3,$C114,0),0)</f>
        <v>0</v>
      </c>
      <c r="AA114" s="350" t="n">
        <f aca="false">ROUND(+IF($B114=AA$3,$C114,0),0)</f>
        <v>0</v>
      </c>
      <c r="AB114" s="350" t="n">
        <f aca="false">ROUND(+IF($B114=AB$3,$C114,0),0)</f>
        <v>0</v>
      </c>
      <c r="AC114" s="350" t="n">
        <f aca="false">ROUND(+IF($B114=AC$3,$C114,0),0)</f>
        <v>0</v>
      </c>
      <c r="AD114" s="350" t="n">
        <f aca="false">ROUND(+IF($B114=AD$3,$C114,0),0)</f>
        <v>0</v>
      </c>
      <c r="AE114" s="350" t="n">
        <f aca="false">ROUND(+IF($B114=AE$3,$C114,0),0)</f>
        <v>0</v>
      </c>
      <c r="AF114" s="350" t="n">
        <f aca="false">ROUND(+IF($B114=AF$3,$C114,0),0)</f>
        <v>0</v>
      </c>
      <c r="AG114" s="350" t="n">
        <f aca="false">ROUND(+IF($B114=AG$3,$C114,0),0)</f>
        <v>0</v>
      </c>
    </row>
    <row r="115" customFormat="false" ht="13.8" hidden="false" customHeight="false" outlineLevel="0" collapsed="false">
      <c r="A115" s="346" t="s">
        <v>311</v>
      </c>
      <c r="B115" s="331" t="n">
        <v>11</v>
      </c>
      <c r="C115" s="342" t="n">
        <f aca="false">Efnahagur!$P$38</f>
        <v>0</v>
      </c>
      <c r="D115" s="347" t="n">
        <f aca="false">Efnahagur!$C$38</f>
        <v>0</v>
      </c>
      <c r="E115" s="348"/>
      <c r="F115" s="349" t="n">
        <f aca="false">IF(StofnEfnahagur!$AA$3=1,D115/12,D115/4)</f>
        <v>0</v>
      </c>
      <c r="G115" s="348"/>
      <c r="H115" s="350" t="n">
        <f aca="false">ROUND(IF($B115&lt;H$3,IF($C115*(1-0.1)&lt;($C115)*$F115+SUM($G115:G115),$C115*(1-0.1)-SUM($G115:G115),$C115*$F115),0)+IF($B115=H$3,IF($C115*(1-$F115)&gt;$C115*0.1,$C115*$F115,$C115-$C115*0.1),0),0)</f>
        <v>0</v>
      </c>
      <c r="I115" s="350" t="n">
        <f aca="false">ROUND(IF($B115&lt;I$3,IF($C115*(1-0.1)&lt;($C115)*$F115+SUM($G115:H115),$C115*(1-0.1)-SUM($G115:H115),$C115*$F115),0)+IF($B115=I$3,IF($C115*(1-$F115)&gt;$C115*0.1,$C115*$F115,$C115-$C115*0.1),0),0)</f>
        <v>0</v>
      </c>
      <c r="J115" s="350" t="n">
        <f aca="false">ROUND(IF($B115&lt;J$3,IF($C115*(1-0.1)&lt;($C115)*$F115+SUM($G115:I115),$C115*(1-0.1)-SUM($G115:I115),$C115*$F115),0)+IF($B115=J$3,IF($C115*(1-$F115)&gt;$C115*0.1,$C115*$F115,$C115-$C115*0.1),0),0)</f>
        <v>0</v>
      </c>
      <c r="K115" s="350" t="n">
        <f aca="false">ROUND(IF($B115&lt;K$3,IF($C115*(1-0.1)&lt;($C115)*$F115+SUM($G115:J115),$C115*(1-0.1)-SUM($G115:J115),$C115*$F115),0)+IF($B115=K$3,IF($C115*(1-$F115)&gt;$C115*0.1,$C115*$F115,$C115-$C115*0.1),0),0)</f>
        <v>0</v>
      </c>
      <c r="L115" s="350" t="n">
        <f aca="false">ROUND(IF($B115&lt;L$3,IF($C115*(1-0.1)&lt;($C115)*$F115+SUM($G115:K115),$C115*(1-0.1)-SUM($G115:K115),$C115*$F115),0)+IF($B115=L$3,IF($C115*(1-$F115)&gt;$C115*0.1,$C115*$F115,$C115-$C115*0.1),0),0)</f>
        <v>0</v>
      </c>
      <c r="M115" s="350" t="n">
        <f aca="false">ROUND(IF($B115&lt;M$3,IF($C115*(1-0.1)&lt;($C115)*$F115+SUM($G115:L115),$C115*(1-0.1)-SUM($G115:L115),$C115*$F115),0)+IF($B115=M$3,IF($C115*(1-$F115)&gt;$C115*0.1,$C115*$F115,$C115-$C115*0.1),0),0)</f>
        <v>0</v>
      </c>
      <c r="N115" s="350" t="n">
        <f aca="false">ROUND(IF($B115&lt;N$3,IF($C115*(1-0.1)&lt;($C115)*$F115+SUM($G115:M115),$C115*(1-0.1)-SUM($G115:M115),$C115*$F115),0)+IF($B115=N$3,IF($C115*(1-$F115)&gt;$C115*0.1,$C115*$F115,$C115-$C115*0.1),0),0)</f>
        <v>0</v>
      </c>
      <c r="O115" s="350" t="n">
        <f aca="false">ROUND(IF($B115&lt;O$3,IF($C115*(1-0.1)&lt;($C115)*$F115+SUM($G115:N115),$C115*(1-0.1)-SUM($G115:N115),$C115*$F115),0)+IF($B115=O$3,IF($C115*(1-$F115)&gt;$C115*0.1,$C115*$F115,$C115-$C115*0.1),0),0)</f>
        <v>0</v>
      </c>
      <c r="P115" s="350" t="n">
        <f aca="false">ROUND(IF($B115&lt;P$3,IF($C115*(1-0.1)&lt;($C115)*$F115+SUM($G115:O115),$C115*(1-0.1)-SUM($G115:O115),$C115*$F115),0)+IF($B115=P$3,IF($C115*(1-$F115)&gt;$C115*0.1,$C115*$F115,$C115-$C115*0.1),0),0)</f>
        <v>0</v>
      </c>
      <c r="Q115" s="350" t="n">
        <f aca="false">ROUND(IF($B115&lt;Q$3,IF($C115*(1-0.1)&lt;($C115)*$F115+SUM($G115:P115),$C115*(1-0.1)-SUM($G115:P115),$C115*$F115),0)+IF($B115=Q$3,IF($C115*(1-$F115)&gt;$C115*0.1,$C115*$F115,$C115-$C115*0.1),0),0)</f>
        <v>0</v>
      </c>
      <c r="R115" s="350" t="n">
        <f aca="false">ROUND(IF($B115&lt;R$3,IF($C115*(1-0.1)&lt;($C115)*$F115+SUM($G115:Q115),$C115*(1-0.1)-SUM($G115:Q115),$C115*$F115),0)+IF($B115=R$3,IF($C115*(1-$F115)&gt;$C115*0.1,$C115*$F115,$C115-$C115*0.1),0),0)</f>
        <v>0</v>
      </c>
      <c r="S115" s="350" t="n">
        <f aca="false">ROUND(IF($B115&lt;S$3,IF($C115*(1-0.1)&lt;($C115)*$F115+SUM($G115:R115),$C115*(1-0.1)-SUM($G115:R115),$C115*$F115),0)+IF($B115=S$3,IF($C115*(1-$F115)&gt;$C115*0.1,$C115*$F115,$C115-$C115*0.1),0),0)</f>
        <v>0</v>
      </c>
      <c r="U115" s="350" t="n">
        <f aca="false">ROUND(+IF($B115=U$3,$C115,0),0)</f>
        <v>0</v>
      </c>
      <c r="V115" s="350" t="n">
        <f aca="false">ROUND(+IF($B115=V$3,$C115,0),0)</f>
        <v>0</v>
      </c>
      <c r="W115" s="350" t="n">
        <f aca="false">ROUND(+IF($B115=W$3,$C115,0),0)</f>
        <v>0</v>
      </c>
      <c r="X115" s="350" t="n">
        <f aca="false">ROUND(+IF($B115=X$3,$C115,0),0)</f>
        <v>0</v>
      </c>
      <c r="Y115" s="350" t="n">
        <f aca="false">ROUND(+IF($B115=Y$3,$C115,0),0)</f>
        <v>0</v>
      </c>
      <c r="Z115" s="350" t="n">
        <f aca="false">ROUND(+IF($B115=Z$3,$C115,0),0)</f>
        <v>0</v>
      </c>
      <c r="AA115" s="350" t="n">
        <f aca="false">ROUND(+IF($B115=AA$3,$C115,0),0)</f>
        <v>0</v>
      </c>
      <c r="AB115" s="350" t="n">
        <f aca="false">ROUND(+IF($B115=AB$3,$C115,0),0)</f>
        <v>0</v>
      </c>
      <c r="AC115" s="350" t="n">
        <f aca="false">ROUND(+IF($B115=AC$3,$C115,0),0)</f>
        <v>0</v>
      </c>
      <c r="AD115" s="350" t="n">
        <f aca="false">ROUND(+IF($B115=AD$3,$C115,0),0)</f>
        <v>0</v>
      </c>
      <c r="AE115" s="350" t="n">
        <f aca="false">ROUND(+IF($B115=AE$3,$C115,0),0)</f>
        <v>0</v>
      </c>
      <c r="AF115" s="350" t="n">
        <f aca="false">ROUND(+IF($B115=AF$3,$C115,0),0)</f>
        <v>0</v>
      </c>
      <c r="AG115" s="350" t="n">
        <f aca="false">ROUND(+IF($B115=AG$3,$C115,0),0)</f>
        <v>0</v>
      </c>
    </row>
    <row r="116" customFormat="false" ht="13.8" hidden="false" customHeight="false" outlineLevel="0" collapsed="false">
      <c r="A116" s="346" t="s">
        <v>312</v>
      </c>
      <c r="B116" s="331" t="n">
        <v>12</v>
      </c>
      <c r="C116" s="342" t="n">
        <f aca="false">Efnahagur!$Q$38</f>
        <v>0</v>
      </c>
      <c r="D116" s="347" t="n">
        <f aca="false">Efnahagur!$C$38</f>
        <v>0</v>
      </c>
      <c r="E116" s="348"/>
      <c r="F116" s="349" t="n">
        <f aca="false">IF(StofnEfnahagur!$AA$3=1,D116/12,D116/4)</f>
        <v>0</v>
      </c>
      <c r="G116" s="348"/>
      <c r="H116" s="350" t="n">
        <f aca="false">ROUND(IF($B116&lt;H$3,IF($C116*(1-0.1)&lt;($C116)*$F116+SUM($G116:G116),$C116*(1-0.1)-SUM($G116:G116),$C116*$F116),0)+IF($B116=H$3,IF($C116*(1-$F116)&gt;$C116*0.1,$C116*$F116,$C116-$C116*0.1),0),0)</f>
        <v>0</v>
      </c>
      <c r="I116" s="350" t="n">
        <f aca="false">ROUND(IF($B116&lt;I$3,IF($C116*(1-0.1)&lt;($C116)*$F116+SUM($G116:H116),$C116*(1-0.1)-SUM($G116:H116),$C116*$F116),0)+IF($B116=I$3,IF($C116*(1-$F116)&gt;$C116*0.1,$C116*$F116,$C116-$C116*0.1),0),0)</f>
        <v>0</v>
      </c>
      <c r="J116" s="350" t="n">
        <f aca="false">ROUND(IF($B116&lt;J$3,IF($C116*(1-0.1)&lt;($C116)*$F116+SUM($G116:I116),$C116*(1-0.1)-SUM($G116:I116),$C116*$F116),0)+IF($B116=J$3,IF($C116*(1-$F116)&gt;$C116*0.1,$C116*$F116,$C116-$C116*0.1),0),0)</f>
        <v>0</v>
      </c>
      <c r="K116" s="350" t="n">
        <f aca="false">ROUND(IF($B116&lt;K$3,IF($C116*(1-0.1)&lt;($C116)*$F116+SUM($G116:J116),$C116*(1-0.1)-SUM($G116:J116),$C116*$F116),0)+IF($B116=K$3,IF($C116*(1-$F116)&gt;$C116*0.1,$C116*$F116,$C116-$C116*0.1),0),0)</f>
        <v>0</v>
      </c>
      <c r="L116" s="350" t="n">
        <f aca="false">ROUND(IF($B116&lt;L$3,IF($C116*(1-0.1)&lt;($C116)*$F116+SUM($G116:K116),$C116*(1-0.1)-SUM($G116:K116),$C116*$F116),0)+IF($B116=L$3,IF($C116*(1-$F116)&gt;$C116*0.1,$C116*$F116,$C116-$C116*0.1),0),0)</f>
        <v>0</v>
      </c>
      <c r="M116" s="350" t="n">
        <f aca="false">ROUND(IF($B116&lt;M$3,IF($C116*(1-0.1)&lt;($C116)*$F116+SUM($G116:L116),$C116*(1-0.1)-SUM($G116:L116),$C116*$F116),0)+IF($B116=M$3,IF($C116*(1-$F116)&gt;$C116*0.1,$C116*$F116,$C116-$C116*0.1),0),0)</f>
        <v>0</v>
      </c>
      <c r="N116" s="350" t="n">
        <f aca="false">ROUND(IF($B116&lt;N$3,IF($C116*(1-0.1)&lt;($C116)*$F116+SUM($G116:M116),$C116*(1-0.1)-SUM($G116:M116),$C116*$F116),0)+IF($B116=N$3,IF($C116*(1-$F116)&gt;$C116*0.1,$C116*$F116,$C116-$C116*0.1),0),0)</f>
        <v>0</v>
      </c>
      <c r="O116" s="350" t="n">
        <f aca="false">ROUND(IF($B116&lt;O$3,IF($C116*(1-0.1)&lt;($C116)*$F116+SUM($G116:N116),$C116*(1-0.1)-SUM($G116:N116),$C116*$F116),0)+IF($B116=O$3,IF($C116*(1-$F116)&gt;$C116*0.1,$C116*$F116,$C116-$C116*0.1),0),0)</f>
        <v>0</v>
      </c>
      <c r="P116" s="350" t="n">
        <f aca="false">ROUND(IF($B116&lt;P$3,IF($C116*(1-0.1)&lt;($C116)*$F116+SUM($G116:O116),$C116*(1-0.1)-SUM($G116:O116),$C116*$F116),0)+IF($B116=P$3,IF($C116*(1-$F116)&gt;$C116*0.1,$C116*$F116,$C116-$C116*0.1),0),0)</f>
        <v>0</v>
      </c>
      <c r="Q116" s="350" t="n">
        <f aca="false">ROUND(IF($B116&lt;Q$3,IF($C116*(1-0.1)&lt;($C116)*$F116+SUM($G116:P116),$C116*(1-0.1)-SUM($G116:P116),$C116*$F116),0)+IF($B116=Q$3,IF($C116*(1-$F116)&gt;$C116*0.1,$C116*$F116,$C116-$C116*0.1),0),0)</f>
        <v>0</v>
      </c>
      <c r="R116" s="350" t="n">
        <f aca="false">ROUND(IF($B116&lt;R$3,IF($C116*(1-0.1)&lt;($C116)*$F116+SUM($G116:Q116),$C116*(1-0.1)-SUM($G116:Q116),$C116*$F116),0)+IF($B116=R$3,IF($C116*(1-$F116)&gt;$C116*0.1,$C116*$F116,$C116-$C116*0.1),0),0)</f>
        <v>0</v>
      </c>
      <c r="S116" s="350" t="n">
        <f aca="false">ROUND(IF($B116&lt;S$3,IF($C116*(1-0.1)&lt;($C116)*$F116+SUM($G116:R116),$C116*(1-0.1)-SUM($G116:R116),$C116*$F116),0)+IF($B116=S$3,IF($C116*(1-$F116)&gt;$C116*0.1,$C116*$F116,$C116-$C116*0.1),0),0)</f>
        <v>0</v>
      </c>
      <c r="U116" s="350" t="n">
        <f aca="false">ROUND(+IF($B116=U$3,$C116,0),0)</f>
        <v>0</v>
      </c>
      <c r="V116" s="350" t="n">
        <f aca="false">ROUND(+IF($B116=V$3,$C116,0),0)</f>
        <v>0</v>
      </c>
      <c r="W116" s="350" t="n">
        <f aca="false">ROUND(+IF($B116=W$3,$C116,0),0)</f>
        <v>0</v>
      </c>
      <c r="X116" s="350" t="n">
        <f aca="false">ROUND(+IF($B116=X$3,$C116,0),0)</f>
        <v>0</v>
      </c>
      <c r="Y116" s="350" t="n">
        <f aca="false">ROUND(+IF($B116=Y$3,$C116,0),0)</f>
        <v>0</v>
      </c>
      <c r="Z116" s="350" t="n">
        <f aca="false">ROUND(+IF($B116=Z$3,$C116,0),0)</f>
        <v>0</v>
      </c>
      <c r="AA116" s="350" t="n">
        <f aca="false">ROUND(+IF($B116=AA$3,$C116,0),0)</f>
        <v>0</v>
      </c>
      <c r="AB116" s="350" t="n">
        <f aca="false">ROUND(+IF($B116=AB$3,$C116,0),0)</f>
        <v>0</v>
      </c>
      <c r="AC116" s="350" t="n">
        <f aca="false">ROUND(+IF($B116=AC$3,$C116,0),0)</f>
        <v>0</v>
      </c>
      <c r="AD116" s="350" t="n">
        <f aca="false">ROUND(+IF($B116=AD$3,$C116,0),0)</f>
        <v>0</v>
      </c>
      <c r="AE116" s="350" t="n">
        <f aca="false">ROUND(+IF($B116=AE$3,$C116,0),0)</f>
        <v>0</v>
      </c>
      <c r="AF116" s="350" t="n">
        <f aca="false">ROUND(+IF($B116=AF$3,$C116,0),0)</f>
        <v>0</v>
      </c>
      <c r="AG116" s="350" t="n">
        <f aca="false">ROUND(+IF($B116=AG$3,$C116,0),0)</f>
        <v>0</v>
      </c>
    </row>
    <row r="117" customFormat="false" ht="13.8" hidden="false" customHeight="false" outlineLevel="0" collapsed="false">
      <c r="A117" s="346" t="s">
        <v>290</v>
      </c>
      <c r="B117" s="331" t="n">
        <v>0</v>
      </c>
      <c r="C117" s="342" t="n">
        <f aca="false">StofnEfnahagur!$C$22</f>
        <v>0</v>
      </c>
      <c r="D117" s="347" t="n">
        <f aca="false">Efnahagur!$C$38</f>
        <v>0</v>
      </c>
      <c r="E117" s="348"/>
      <c r="F117" s="349" t="n">
        <f aca="false">IF(StofnEfnahagur!$AA$3=1,D117/12,D117/4)</f>
        <v>0</v>
      </c>
      <c r="G117" s="348"/>
      <c r="H117" s="350" t="n">
        <f aca="false">ROUND(IF($B117&lt;H$3,IF($C117*(1-0.1)&lt;($C117)*$F117+SUM($G117:G117),$C117*(1-0.1)-SUM($G117:G117),$C117*$F117),0)+IF($B117=H$3,IF($C117*(1-$F117)&gt;$C117*0.1,$C117*$F117,$C117-$C117*0.1),0),0)</f>
        <v>0</v>
      </c>
      <c r="I117" s="350" t="n">
        <f aca="false">ROUND(IF($B117&lt;I$3,IF($C117*(1-0.1)&lt;($C117)*$F117+SUM($G117:H117),$C117*(1-0.1)-SUM($G117:H117),$C117*$F117),0)+IF($B117=I$3,IF($C117*(1-$F117)&gt;$C117*0.1,$C117*$F117,$C117-$C117*0.1),0),0)</f>
        <v>0</v>
      </c>
      <c r="J117" s="350" t="n">
        <f aca="false">ROUND(IF($B117&lt;J$3,IF($C117*(1-0.1)&lt;($C117)*$F117+SUM($G117:I117),$C117*(1-0.1)-SUM($G117:I117),$C117*$F117),0)+IF($B117=J$3,IF($C117*(1-$F117)&gt;$C117*0.1,$C117*$F117,$C117-$C117*0.1),0),0)</f>
        <v>0</v>
      </c>
      <c r="K117" s="350" t="n">
        <f aca="false">ROUND(IF($B117&lt;K$3,IF($C117*(1-0.1)&lt;($C117)*$F117+SUM($G117:J117),$C117*(1-0.1)-SUM($G117:J117),$C117*$F117),0)+IF($B117=K$3,IF($C117*(1-$F117)&gt;$C117*0.1,$C117*$F117,$C117-$C117*0.1),0),0)</f>
        <v>0</v>
      </c>
      <c r="L117" s="350" t="n">
        <f aca="false">ROUND(IF($B117&lt;L$3,IF($C117*(1-0.1)&lt;($C117)*$F117+SUM($G117:K117),$C117*(1-0.1)-SUM($G117:K117),$C117*$F117),0)+IF($B117=L$3,IF($C117*(1-$F117)&gt;$C117*0.1,$C117*$F117,$C117-$C117*0.1),0),0)</f>
        <v>0</v>
      </c>
      <c r="M117" s="350" t="n">
        <f aca="false">ROUND(IF($B117&lt;M$3,IF($C117*(1-0.1)&lt;($C117)*$F117+SUM($G117:L117),$C117*(1-0.1)-SUM($G117:L117),$C117*$F117),0)+IF($B117=M$3,IF($C117*(1-$F117)&gt;$C117*0.1,$C117*$F117,$C117-$C117*0.1),0),0)</f>
        <v>0</v>
      </c>
      <c r="N117" s="350" t="n">
        <f aca="false">ROUND(IF($B117&lt;N$3,IF($C117*(1-0.1)&lt;($C117)*$F117+SUM($G117:M117),$C117*(1-0.1)-SUM($G117:M117),$C117*$F117),0)+IF($B117=N$3,IF($C117*(1-$F117)&gt;$C117*0.1,$C117*$F117,$C117-$C117*0.1),0),0)</f>
        <v>0</v>
      </c>
      <c r="O117" s="350" t="n">
        <f aca="false">ROUND(IF($B117&lt;O$3,IF($C117*(1-0.1)&lt;($C117)*$F117+SUM($G117:N117),$C117*(1-0.1)-SUM($G117:N117),$C117*$F117),0)+IF($B117=O$3,IF($C117*(1-$F117)&gt;$C117*0.1,$C117*$F117,$C117-$C117*0.1),0),0)</f>
        <v>0</v>
      </c>
      <c r="P117" s="350" t="n">
        <f aca="false">ROUND(IF($B117&lt;P$3,IF($C117*(1-0.1)&lt;($C117)*$F117+SUM($G117:O117),$C117*(1-0.1)-SUM($G117:O117),$C117*$F117),0)+IF($B117=P$3,IF($C117*(1-$F117)&gt;$C117*0.1,$C117*$F117,$C117-$C117*0.1),0),0)</f>
        <v>0</v>
      </c>
      <c r="Q117" s="350" t="n">
        <f aca="false">ROUND(IF($B117&lt;Q$3,IF($C117*(1-0.1)&lt;($C117)*$F117+SUM($G117:P117),$C117*(1-0.1)-SUM($G117:P117),$C117*$F117),0)+IF($B117=Q$3,IF($C117*(1-$F117)&gt;$C117*0.1,$C117*$F117,$C117-$C117*0.1),0),0)</f>
        <v>0</v>
      </c>
      <c r="R117" s="350" t="n">
        <f aca="false">ROUND(IF($B117&lt;R$3,IF($C117*(1-0.1)&lt;($C117)*$F117+SUM($G117:Q117),$C117*(1-0.1)-SUM($G117:Q117),$C117*$F117),0)+IF($B117=R$3,IF($C117*(1-$F117)&gt;$C117*0.1,$C117*$F117,$C117-$C117*0.1),0),0)</f>
        <v>0</v>
      </c>
      <c r="S117" s="350" t="n">
        <f aca="false">ROUND(IF($B117&lt;S$3,IF($C117*(1-0.1)&lt;($C117)*$F117+SUM($G117:R117),$C117*(1-0.1)-SUM($G117:R117),$C117*$F117),0)+IF($B117=S$3,IF($C117*(1-$F117)&gt;$C117*0.1,$C117*$F117,$C117-$C117*0.1),0),0)</f>
        <v>0</v>
      </c>
      <c r="U117" s="350" t="n">
        <f aca="false">ROUND(+IF($B117=U$3,$C117,0),0)</f>
        <v>0</v>
      </c>
      <c r="V117" s="350" t="n">
        <f aca="false">ROUND(+IF($B117=V$3,$C117,0),0)</f>
        <v>0</v>
      </c>
      <c r="W117" s="350" t="n">
        <f aca="false">ROUND(+IF($B117=W$3,$C117,0),0)</f>
        <v>0</v>
      </c>
      <c r="X117" s="350" t="n">
        <f aca="false">ROUND(+IF($B117=X$3,$C117,0),0)</f>
        <v>0</v>
      </c>
      <c r="Y117" s="350" t="n">
        <f aca="false">ROUND(+IF($B117=Y$3,$C117,0),0)</f>
        <v>0</v>
      </c>
      <c r="Z117" s="350" t="n">
        <f aca="false">ROUND(+IF($B117=Z$3,$C117,0),0)</f>
        <v>0</v>
      </c>
      <c r="AA117" s="350" t="n">
        <f aca="false">ROUND(+IF($B117=AA$3,$C117,0),0)</f>
        <v>0</v>
      </c>
      <c r="AB117" s="350" t="n">
        <f aca="false">ROUND(+IF($B117=AB$3,$C117,0),0)</f>
        <v>0</v>
      </c>
      <c r="AC117" s="350" t="n">
        <f aca="false">ROUND(+IF($B117=AC$3,$C117,0),0)</f>
        <v>0</v>
      </c>
      <c r="AD117" s="350" t="n">
        <f aca="false">ROUND(+IF($B117=AD$3,$C117,0),0)</f>
        <v>0</v>
      </c>
      <c r="AE117" s="350" t="n">
        <f aca="false">ROUND(+IF($B117=AE$3,$C117,0),0)</f>
        <v>0</v>
      </c>
      <c r="AF117" s="350" t="n">
        <f aca="false">ROUND(+IF($B117=AF$3,$C117,0),0)</f>
        <v>0</v>
      </c>
      <c r="AG117" s="350" t="n">
        <f aca="false">ROUND(+IF($B117=AG$3,$C117,0),0)</f>
        <v>0</v>
      </c>
    </row>
    <row r="118" customFormat="false" ht="13.8" hidden="false" customHeight="false" outlineLevel="0" collapsed="false">
      <c r="A118" s="351" t="s">
        <v>313</v>
      </c>
      <c r="B118" s="352"/>
      <c r="C118" s="353" t="n">
        <f aca="false">SUM(C105:C117)</f>
        <v>0</v>
      </c>
      <c r="D118" s="354"/>
      <c r="E118" s="355"/>
      <c r="F118" s="356"/>
      <c r="G118" s="348"/>
      <c r="H118" s="357" t="n">
        <f aca="false">ROUND(SUM(H105:H117),0)</f>
        <v>0</v>
      </c>
      <c r="I118" s="357" t="n">
        <f aca="false">ROUND(SUM(I105:I117),0)</f>
        <v>0</v>
      </c>
      <c r="J118" s="357" t="n">
        <f aca="false">ROUND(SUM(J105:J117),0)</f>
        <v>0</v>
      </c>
      <c r="K118" s="357" t="n">
        <f aca="false">ROUND(SUM(K105:K117),0)</f>
        <v>0</v>
      </c>
      <c r="L118" s="357" t="n">
        <f aca="false">ROUND(SUM(L105:L117),0)</f>
        <v>0</v>
      </c>
      <c r="M118" s="357" t="n">
        <f aca="false">ROUND(SUM(M105:M117),0)</f>
        <v>0</v>
      </c>
      <c r="N118" s="357" t="n">
        <f aca="false">ROUND(SUM(N105:N117),0)</f>
        <v>0</v>
      </c>
      <c r="O118" s="357" t="n">
        <f aca="false">ROUND(SUM(O105:O117),0)</f>
        <v>0</v>
      </c>
      <c r="P118" s="357" t="n">
        <f aca="false">ROUND(SUM(P105:P117),0)</f>
        <v>0</v>
      </c>
      <c r="Q118" s="357" t="n">
        <f aca="false">ROUND(SUM(Q105:Q117),0)</f>
        <v>0</v>
      </c>
      <c r="R118" s="357" t="n">
        <f aca="false">ROUND(SUM(R105:R117),0)</f>
        <v>0</v>
      </c>
      <c r="S118" s="357" t="n">
        <f aca="false">ROUND(SUM(S105:S117),0)</f>
        <v>0</v>
      </c>
      <c r="T118" s="359" t="n">
        <f aca="false">ROUND(SUM(H118:S118),0)</f>
        <v>0</v>
      </c>
      <c r="U118" s="357" t="n">
        <f aca="false">ROUND(SUM(U105:U117),0)</f>
        <v>0</v>
      </c>
      <c r="V118" s="357" t="n">
        <f aca="false">ROUND(SUM(V105:V117),0)</f>
        <v>0</v>
      </c>
      <c r="W118" s="357" t="n">
        <f aca="false">ROUND(SUM(W105:W117),0)</f>
        <v>0</v>
      </c>
      <c r="X118" s="357" t="n">
        <f aca="false">ROUND(SUM(X105:X117),0)</f>
        <v>0</v>
      </c>
      <c r="Y118" s="357" t="n">
        <f aca="false">ROUND(SUM(Y105:Y117),0)</f>
        <v>0</v>
      </c>
      <c r="Z118" s="357" t="n">
        <f aca="false">ROUND(SUM(Z105:Z117),0)</f>
        <v>0</v>
      </c>
      <c r="AA118" s="357" t="n">
        <f aca="false">ROUND(SUM(AA105:AA117),0)</f>
        <v>0</v>
      </c>
      <c r="AB118" s="357" t="n">
        <f aca="false">ROUND(SUM(AB105:AB117),0)</f>
        <v>0</v>
      </c>
      <c r="AC118" s="357" t="n">
        <f aca="false">ROUND(SUM(AC105:AC117),0)</f>
        <v>0</v>
      </c>
      <c r="AD118" s="357" t="n">
        <f aca="false">ROUND(SUM(AD105:AD117),0)</f>
        <v>0</v>
      </c>
      <c r="AE118" s="357" t="n">
        <f aca="false">ROUND(SUM(AE105:AE117),0)</f>
        <v>0</v>
      </c>
      <c r="AF118" s="357" t="n">
        <f aca="false">ROUND(SUM(AF105:AF117),0)</f>
        <v>0</v>
      </c>
      <c r="AG118" s="357" t="n">
        <f aca="false">ROUND(SUM(AG105:AG117),0)</f>
        <v>0</v>
      </c>
    </row>
    <row r="119" customFormat="false" ht="13.8" hidden="false" customHeight="false" outlineLevel="0" collapsed="false">
      <c r="A119" s="351"/>
      <c r="B119" s="367"/>
      <c r="C119" s="368"/>
      <c r="D119" s="369"/>
      <c r="E119" s="355"/>
      <c r="F119" s="370"/>
      <c r="G119" s="348"/>
      <c r="H119" s="371"/>
      <c r="I119" s="371"/>
      <c r="J119" s="371"/>
      <c r="K119" s="371"/>
      <c r="L119" s="371"/>
      <c r="M119" s="371"/>
      <c r="N119" s="371"/>
      <c r="O119" s="371"/>
      <c r="P119" s="371"/>
      <c r="Q119" s="371"/>
      <c r="R119" s="371"/>
      <c r="S119" s="371"/>
      <c r="T119" s="359"/>
      <c r="U119" s="371"/>
      <c r="V119" s="371"/>
      <c r="W119" s="371"/>
      <c r="X119" s="371"/>
      <c r="Y119" s="371"/>
      <c r="Z119" s="371"/>
      <c r="AA119" s="371"/>
      <c r="AB119" s="371"/>
      <c r="AC119" s="371"/>
      <c r="AD119" s="371"/>
      <c r="AE119" s="371"/>
      <c r="AF119" s="371"/>
      <c r="AG119" s="371"/>
    </row>
    <row r="120" customFormat="false" ht="12.6" hidden="false" customHeight="true" outlineLevel="0" collapsed="false">
      <c r="A120" s="361" t="n">
        <f aca="false">Efnahagur!B39</f>
        <v>0</v>
      </c>
      <c r="C120" s="342"/>
      <c r="D120" s="344"/>
      <c r="E120" s="348"/>
      <c r="F120" s="349"/>
      <c r="G120" s="348"/>
      <c r="H120" s="342"/>
      <c r="I120" s="342"/>
      <c r="J120" s="342"/>
      <c r="K120" s="342"/>
      <c r="L120" s="342"/>
      <c r="M120" s="342"/>
      <c r="N120" s="342"/>
      <c r="O120" s="342"/>
      <c r="P120" s="342"/>
      <c r="Q120" s="342"/>
      <c r="R120" s="342"/>
      <c r="S120" s="342"/>
      <c r="U120" s="342"/>
      <c r="V120" s="342"/>
      <c r="W120" s="342"/>
      <c r="X120" s="342"/>
      <c r="Y120" s="342"/>
      <c r="Z120" s="342"/>
      <c r="AA120" s="342"/>
      <c r="AB120" s="342"/>
      <c r="AC120" s="342"/>
      <c r="AD120" s="342"/>
      <c r="AE120" s="342"/>
      <c r="AF120" s="342"/>
      <c r="AG120" s="342"/>
    </row>
    <row r="121" customFormat="false" ht="13.8" hidden="false" customHeight="false" outlineLevel="0" collapsed="false">
      <c r="A121" s="346" t="s">
        <v>289</v>
      </c>
      <c r="B121" s="331" t="n">
        <v>1</v>
      </c>
      <c r="C121" s="342" t="n">
        <f aca="false">Efnahagur!$F$39</f>
        <v>0</v>
      </c>
      <c r="D121" s="347" t="n">
        <f aca="false">Efnahagur!$C$39</f>
        <v>0</v>
      </c>
      <c r="E121" s="348"/>
      <c r="F121" s="349" t="n">
        <f aca="false">IF(StofnEfnahagur!$AA$3=1,D121/12,D121/4)</f>
        <v>0</v>
      </c>
      <c r="G121" s="348"/>
      <c r="H121" s="350" t="n">
        <f aca="false">ROUND(IF($B121&lt;H$3,IF($C121*(1-0.1)&lt;($C121)*$F121+SUM($G121:G121),$C121*(1-0.1)-SUM($G121:G121),$C121*$F121),0)+IF($B121=H$3,IF($C121*(1-$F121)&gt;$C121*0.1,$C121*$F121,$C121-$C121*0.1),0),0)</f>
        <v>0</v>
      </c>
      <c r="I121" s="350" t="n">
        <f aca="false">ROUND(IF($B121&lt;I$3,IF($C121*(1-0.1)&lt;($C121)*$F121+SUM($G121:H121),$C121*(1-0.1)-SUM($G121:H121),$C121*$F121),0)+IF($B121=I$3,IF($C121*(1-$F121)&gt;$C121*0.1,$C121*$F121,$C121-$C121*0.1),0),0)</f>
        <v>0</v>
      </c>
      <c r="J121" s="350" t="n">
        <f aca="false">ROUND(IF($B121&lt;J$3,IF($C121*(1-0.1)&lt;($C121)*$F121+SUM($G121:I121),$C121*(1-0.1)-SUM($G121:I121),$C121*$F121),0)+IF($B121=J$3,IF($C121*(1-$F121)&gt;$C121*0.1,$C121*$F121,$C121-$C121*0.1),0),0)</f>
        <v>0</v>
      </c>
      <c r="K121" s="350" t="n">
        <f aca="false">ROUND(IF($B121&lt;K$3,IF($C121*(1-0.1)&lt;($C121)*$F121+SUM($G121:J121),$C121*(1-0.1)-SUM($G121:J121),$C121*$F121),0)+IF($B121=K$3,IF($C121*(1-$F121)&gt;$C121*0.1,$C121*$F121,$C121-$C121*0.1),0),0)</f>
        <v>0</v>
      </c>
      <c r="L121" s="350" t="n">
        <f aca="false">ROUND(IF($B121&lt;L$3,IF($C121*(1-0.1)&lt;($C121)*$F121+SUM($G121:K121),$C121*(1-0.1)-SUM($G121:K121),$C121*$F121),0)+IF($B121=L$3,IF($C121*(1-$F121)&gt;$C121*0.1,$C121*$F121,$C121-$C121*0.1),0),0)</f>
        <v>0</v>
      </c>
      <c r="M121" s="350" t="n">
        <f aca="false">ROUND(IF($B121&lt;M$3,IF($C121*(1-0.1)&lt;($C121)*$F121+SUM($G121:L121),$C121*(1-0.1)-SUM($G121:L121),$C121*$F121),0)+IF($B121=M$3,IF($C121*(1-$F121)&gt;$C121*0.1,$C121*$F121,$C121-$C121*0.1),0),0)</f>
        <v>0</v>
      </c>
      <c r="N121" s="350" t="n">
        <f aca="false">ROUND(IF($B121&lt;N$3,IF($C121*(1-0.1)&lt;($C121)*$F121+SUM($G121:M121),$C121*(1-0.1)-SUM($G121:M121),$C121*$F121),0)+IF($B121=N$3,IF($C121*(1-$F121)&gt;$C121*0.1,$C121*$F121,$C121-$C121*0.1),0),0)</f>
        <v>0</v>
      </c>
      <c r="O121" s="350" t="n">
        <f aca="false">ROUND(IF($B121&lt;O$3,IF($C121*(1-0.1)&lt;($C121)*$F121+SUM($G121:N121),$C121*(1-0.1)-SUM($G121:N121),$C121*$F121),0)+IF($B121=O$3,IF($C121*(1-$F121)&gt;$C121*0.1,$C121*$F121,$C121-$C121*0.1),0),0)</f>
        <v>0</v>
      </c>
      <c r="P121" s="350" t="n">
        <f aca="false">ROUND(IF($B121&lt;P$3,IF($C121*(1-0.1)&lt;($C121)*$F121+SUM($G121:O121),$C121*(1-0.1)-SUM($G121:O121),$C121*$F121),0)+IF($B121=P$3,IF($C121*(1-$F121)&gt;$C121*0.1,$C121*$F121,$C121-$C121*0.1),0),0)</f>
        <v>0</v>
      </c>
      <c r="Q121" s="350" t="n">
        <f aca="false">ROUND(IF($B121&lt;Q$3,IF($C121*(1-0.1)&lt;($C121)*$F121+SUM($G121:P121),$C121*(1-0.1)-SUM($G121:P121),$C121*$F121),0)+IF($B121=Q$3,IF($C121*(1-$F121)&gt;$C121*0.1,$C121*$F121,$C121-$C121*0.1),0),0)</f>
        <v>0</v>
      </c>
      <c r="R121" s="350" t="n">
        <f aca="false">ROUND(IF($B121&lt;R$3,IF($C121*(1-0.1)&lt;($C121)*$F121+SUM($G121:Q121),$C121*(1-0.1)-SUM($G121:Q121),$C121*$F121),0)+IF($B121=R$3,IF($C121*(1-$F121)&gt;$C121*0.1,$C121*$F121,$C121-$C121*0.1),0),0)</f>
        <v>0</v>
      </c>
      <c r="S121" s="350" t="n">
        <f aca="false">ROUND(IF($B121&lt;S$3,IF($C121*(1-0.1)&lt;($C121)*$F121+SUM($G121:R121),$C121*(1-0.1)-SUM($G121:R121),$C121*$F121),0)+IF($B121=S$3,IF($C121*(1-$F121)&gt;$C121*0.1,$C121*$F121,$C121-$C121*0.1),0),0)</f>
        <v>0</v>
      </c>
      <c r="U121" s="350" t="n">
        <f aca="false">ROUND(+IF($B121=U$3,$C121,0),0)</f>
        <v>0</v>
      </c>
      <c r="V121" s="350" t="n">
        <f aca="false">ROUND(+IF($B121=V$3,$C121,0),0)</f>
        <v>0</v>
      </c>
      <c r="W121" s="350" t="n">
        <f aca="false">ROUND(+IF($B121=W$3,$C121,0),0)</f>
        <v>0</v>
      </c>
      <c r="X121" s="350" t="n">
        <f aca="false">ROUND(+IF($B121=X$3,$C121,0),0)</f>
        <v>0</v>
      </c>
      <c r="Y121" s="350" t="n">
        <f aca="false">ROUND(+IF($B121=Y$3,$C121,0),0)</f>
        <v>0</v>
      </c>
      <c r="Z121" s="350" t="n">
        <f aca="false">ROUND(+IF($B121=Z$3,$C121,0),0)</f>
        <v>0</v>
      </c>
      <c r="AA121" s="350" t="n">
        <f aca="false">ROUND(+IF($B121=AA$3,$C121,0),0)</f>
        <v>0</v>
      </c>
      <c r="AB121" s="350" t="n">
        <f aca="false">ROUND(+IF($B121=AB$3,$C121,0),0)</f>
        <v>0</v>
      </c>
      <c r="AC121" s="350" t="n">
        <f aca="false">ROUND(+IF($B121=AC$3,$C121,0),0)</f>
        <v>0</v>
      </c>
      <c r="AD121" s="350" t="n">
        <f aca="false">ROUND(+IF($B121=AD$3,$C121,0),0)</f>
        <v>0</v>
      </c>
      <c r="AE121" s="350" t="n">
        <f aca="false">ROUND(+IF($B121=AE$3,$C121,0),0)</f>
        <v>0</v>
      </c>
      <c r="AF121" s="350" t="n">
        <f aca="false">ROUND(+IF($B121=AF$3,$C121,0),0)</f>
        <v>0</v>
      </c>
      <c r="AG121" s="350" t="n">
        <f aca="false">ROUND(+IF($B121=AG$3,$C121,0),0)</f>
        <v>0</v>
      </c>
    </row>
    <row r="122" customFormat="false" ht="13.8" hidden="false" customHeight="false" outlineLevel="0" collapsed="false">
      <c r="A122" s="346" t="s">
        <v>302</v>
      </c>
      <c r="B122" s="331" t="n">
        <v>2</v>
      </c>
      <c r="C122" s="342" t="n">
        <f aca="false">Efnahagur!$G$39</f>
        <v>0</v>
      </c>
      <c r="D122" s="347" t="n">
        <f aca="false">Efnahagur!$C$39</f>
        <v>0</v>
      </c>
      <c r="E122" s="348"/>
      <c r="F122" s="349" t="n">
        <f aca="false">IF(StofnEfnahagur!$AA$3=1,D122/12,D122/4)</f>
        <v>0</v>
      </c>
      <c r="G122" s="348"/>
      <c r="H122" s="350" t="n">
        <f aca="false">ROUND(IF($B122&lt;H$3,IF($C122*(1-0.1)&lt;($C122)*$F122+SUM($G122:G122),$C122*(1-0.1)-SUM($G122:G122),$C122*$F122),0)+IF($B122=H$3,IF($C122*(1-$F122)&gt;$C122*0.1,$C122*$F122,$C122-$C122*0.1),0),0)</f>
        <v>0</v>
      </c>
      <c r="I122" s="350" t="n">
        <f aca="false">ROUND(IF($B122&lt;I$3,IF($C122*(1-0.1)&lt;($C122)*$F122+SUM($G122:H122),$C122*(1-0.1)-SUM($G122:H122),$C122*$F122),0)+IF($B122=I$3,IF($C122*(1-$F122)&gt;$C122*0.1,$C122*$F122,$C122-$C122*0.1),0),0)</f>
        <v>0</v>
      </c>
      <c r="J122" s="350" t="n">
        <f aca="false">ROUND(IF($B122&lt;J$3,IF($C122*(1-0.1)&lt;($C122)*$F122+SUM($G122:I122),$C122*(1-0.1)-SUM($G122:I122),$C122*$F122),0)+IF($B122=J$3,IF($C122*(1-$F122)&gt;$C122*0.1,$C122*$F122,$C122-$C122*0.1),0),0)</f>
        <v>0</v>
      </c>
      <c r="K122" s="350" t="n">
        <f aca="false">ROUND(IF($B122&lt;K$3,IF($C122*(1-0.1)&lt;($C122)*$F122+SUM($G122:J122),$C122*(1-0.1)-SUM($G122:J122),$C122*$F122),0)+IF($B122=K$3,IF($C122*(1-$F122)&gt;$C122*0.1,$C122*$F122,$C122-$C122*0.1),0),0)</f>
        <v>0</v>
      </c>
      <c r="L122" s="350" t="n">
        <f aca="false">ROUND(IF($B122&lt;L$3,IF($C122*(1-0.1)&lt;($C122)*$F122+SUM($G122:K122),$C122*(1-0.1)-SUM($G122:K122),$C122*$F122),0)+IF($B122=L$3,IF($C122*(1-$F122)&gt;$C122*0.1,$C122*$F122,$C122-$C122*0.1),0),0)</f>
        <v>0</v>
      </c>
      <c r="M122" s="350" t="n">
        <f aca="false">ROUND(IF($B122&lt;M$3,IF($C122*(1-0.1)&lt;($C122)*$F122+SUM($G122:L122),$C122*(1-0.1)-SUM($G122:L122),$C122*$F122),0)+IF($B122=M$3,IF($C122*(1-$F122)&gt;$C122*0.1,$C122*$F122,$C122-$C122*0.1),0),0)</f>
        <v>0</v>
      </c>
      <c r="N122" s="350" t="n">
        <f aca="false">ROUND(IF($B122&lt;N$3,IF($C122*(1-0.1)&lt;($C122)*$F122+SUM($G122:M122),$C122*(1-0.1)-SUM($G122:M122),$C122*$F122),0)+IF($B122=N$3,IF($C122*(1-$F122)&gt;$C122*0.1,$C122*$F122,$C122-$C122*0.1),0),0)</f>
        <v>0</v>
      </c>
      <c r="O122" s="350" t="n">
        <f aca="false">ROUND(IF($B122&lt;O$3,IF($C122*(1-0.1)&lt;($C122)*$F122+SUM($G122:N122),$C122*(1-0.1)-SUM($G122:N122),$C122*$F122),0)+IF($B122=O$3,IF($C122*(1-$F122)&gt;$C122*0.1,$C122*$F122,$C122-$C122*0.1),0),0)</f>
        <v>0</v>
      </c>
      <c r="P122" s="350" t="n">
        <f aca="false">ROUND(IF($B122&lt;P$3,IF($C122*(1-0.1)&lt;($C122)*$F122+SUM($G122:O122),$C122*(1-0.1)-SUM($G122:O122),$C122*$F122),0)+IF($B122=P$3,IF($C122*(1-$F122)&gt;$C122*0.1,$C122*$F122,$C122-$C122*0.1),0),0)</f>
        <v>0</v>
      </c>
      <c r="Q122" s="350" t="n">
        <f aca="false">ROUND(IF($B122&lt;Q$3,IF($C122*(1-0.1)&lt;($C122)*$F122+SUM($G122:P122),$C122*(1-0.1)-SUM($G122:P122),$C122*$F122),0)+IF($B122=Q$3,IF($C122*(1-$F122)&gt;$C122*0.1,$C122*$F122,$C122-$C122*0.1),0),0)</f>
        <v>0</v>
      </c>
      <c r="R122" s="350" t="n">
        <f aca="false">ROUND(IF($B122&lt;R$3,IF($C122*(1-0.1)&lt;($C122)*$F122+SUM($G122:Q122),$C122*(1-0.1)-SUM($G122:Q122),$C122*$F122),0)+IF($B122=R$3,IF($C122*(1-$F122)&gt;$C122*0.1,$C122*$F122,$C122-$C122*0.1),0),0)</f>
        <v>0</v>
      </c>
      <c r="S122" s="350" t="n">
        <f aca="false">ROUND(IF($B122&lt;S$3,IF($C122*(1-0.1)&lt;($C122)*$F122+SUM($G122:R122),$C122*(1-0.1)-SUM($G122:R122),$C122*$F122),0)+IF($B122=S$3,IF($C122*(1-$F122)&gt;$C122*0.1,$C122*$F122,$C122-$C122*0.1),0),0)</f>
        <v>0</v>
      </c>
      <c r="U122" s="350" t="n">
        <f aca="false">ROUND(+IF($B122=U$3,$C122,0),0)</f>
        <v>0</v>
      </c>
      <c r="V122" s="350" t="n">
        <f aca="false">ROUND(+IF($B122=V$3,$C122,0),0)</f>
        <v>0</v>
      </c>
      <c r="W122" s="350" t="n">
        <f aca="false">ROUND(+IF($B122=W$3,$C122,0),0)</f>
        <v>0</v>
      </c>
      <c r="X122" s="350" t="n">
        <f aca="false">ROUND(+IF($B122=X$3,$C122,0),0)</f>
        <v>0</v>
      </c>
      <c r="Y122" s="350" t="n">
        <f aca="false">ROUND(+IF($B122=Y$3,$C122,0),0)</f>
        <v>0</v>
      </c>
      <c r="Z122" s="350" t="n">
        <f aca="false">ROUND(+IF($B122=Z$3,$C122,0),0)</f>
        <v>0</v>
      </c>
      <c r="AA122" s="350" t="n">
        <f aca="false">ROUND(+IF($B122=AA$3,$C122,0),0)</f>
        <v>0</v>
      </c>
      <c r="AB122" s="350" t="n">
        <f aca="false">ROUND(+IF($B122=AB$3,$C122,0),0)</f>
        <v>0</v>
      </c>
      <c r="AC122" s="350" t="n">
        <f aca="false">ROUND(+IF($B122=AC$3,$C122,0),0)</f>
        <v>0</v>
      </c>
      <c r="AD122" s="350" t="n">
        <f aca="false">ROUND(+IF($B122=AD$3,$C122,0),0)</f>
        <v>0</v>
      </c>
      <c r="AE122" s="350" t="n">
        <f aca="false">ROUND(+IF($B122=AE$3,$C122,0),0)</f>
        <v>0</v>
      </c>
      <c r="AF122" s="350" t="n">
        <f aca="false">ROUND(+IF($B122=AF$3,$C122,0),0)</f>
        <v>0</v>
      </c>
      <c r="AG122" s="350" t="n">
        <f aca="false">ROUND(+IF($B122=AG$3,$C122,0),0)</f>
        <v>0</v>
      </c>
    </row>
    <row r="123" customFormat="false" ht="13.8" hidden="false" customHeight="false" outlineLevel="0" collapsed="false">
      <c r="A123" s="346" t="s">
        <v>303</v>
      </c>
      <c r="B123" s="331" t="n">
        <v>3</v>
      </c>
      <c r="C123" s="342" t="n">
        <f aca="false">Efnahagur!$H$39</f>
        <v>0</v>
      </c>
      <c r="D123" s="347" t="n">
        <f aca="false">Efnahagur!$C$39</f>
        <v>0</v>
      </c>
      <c r="E123" s="348"/>
      <c r="F123" s="349" t="n">
        <f aca="false">IF(StofnEfnahagur!$AA$3=1,D123/12,D123/4)</f>
        <v>0</v>
      </c>
      <c r="G123" s="348"/>
      <c r="H123" s="350" t="n">
        <f aca="false">ROUND(IF($B123&lt;H$3,IF($C123*(1-0.1)&lt;($C123)*$F123+SUM($G123:G123),$C123*(1-0.1)-SUM($G123:G123),$C123*$F123),0)+IF($B123=H$3,IF($C123*(1-$F123)&gt;$C123*0.1,$C123*$F123,$C123-$C123*0.1),0),0)</f>
        <v>0</v>
      </c>
      <c r="I123" s="350" t="n">
        <f aca="false">ROUND(IF($B123&lt;I$3,IF($C123*(1-0.1)&lt;($C123)*$F123+SUM($G123:H123),$C123*(1-0.1)-SUM($G123:H123),$C123*$F123),0)+IF($B123=I$3,IF($C123*(1-$F123)&gt;$C123*0.1,$C123*$F123,$C123-$C123*0.1),0),0)</f>
        <v>0</v>
      </c>
      <c r="J123" s="350" t="n">
        <f aca="false">ROUND(IF($B123&lt;J$3,IF($C123*(1-0.1)&lt;($C123)*$F123+SUM($G123:I123),$C123*(1-0.1)-SUM($G123:I123),$C123*$F123),0)+IF($B123=J$3,IF($C123*(1-$F123)&gt;$C123*0.1,$C123*$F123,$C123-$C123*0.1),0),0)</f>
        <v>0</v>
      </c>
      <c r="K123" s="350" t="n">
        <f aca="false">ROUND(IF($B123&lt;K$3,IF($C123*(1-0.1)&lt;($C123)*$F123+SUM($G123:J123),$C123*(1-0.1)-SUM($G123:J123),$C123*$F123),0)+IF($B123=K$3,IF($C123*(1-$F123)&gt;$C123*0.1,$C123*$F123,$C123-$C123*0.1),0),0)</f>
        <v>0</v>
      </c>
      <c r="L123" s="350" t="n">
        <f aca="false">ROUND(IF($B123&lt;L$3,IF($C123*(1-0.1)&lt;($C123)*$F123+SUM($G123:K123),$C123*(1-0.1)-SUM($G123:K123),$C123*$F123),0)+IF($B123=L$3,IF($C123*(1-$F123)&gt;$C123*0.1,$C123*$F123,$C123-$C123*0.1),0),0)</f>
        <v>0</v>
      </c>
      <c r="M123" s="350" t="n">
        <f aca="false">ROUND(IF($B123&lt;M$3,IF($C123*(1-0.1)&lt;($C123)*$F123+SUM($G123:L123),$C123*(1-0.1)-SUM($G123:L123),$C123*$F123),0)+IF($B123=M$3,IF($C123*(1-$F123)&gt;$C123*0.1,$C123*$F123,$C123-$C123*0.1),0),0)</f>
        <v>0</v>
      </c>
      <c r="N123" s="350" t="n">
        <f aca="false">ROUND(IF($B123&lt;N$3,IF($C123*(1-0.1)&lt;($C123)*$F123+SUM($G123:M123),$C123*(1-0.1)-SUM($G123:M123),$C123*$F123),0)+IF($B123=N$3,IF($C123*(1-$F123)&gt;$C123*0.1,$C123*$F123,$C123-$C123*0.1),0),0)</f>
        <v>0</v>
      </c>
      <c r="O123" s="350" t="n">
        <f aca="false">ROUND(IF($B123&lt;O$3,IF($C123*(1-0.1)&lt;($C123)*$F123+SUM($G123:N123),$C123*(1-0.1)-SUM($G123:N123),$C123*$F123),0)+IF($B123=O$3,IF($C123*(1-$F123)&gt;$C123*0.1,$C123*$F123,$C123-$C123*0.1),0),0)</f>
        <v>0</v>
      </c>
      <c r="P123" s="350" t="n">
        <f aca="false">ROUND(IF($B123&lt;P$3,IF($C123*(1-0.1)&lt;($C123)*$F123+SUM($G123:O123),$C123*(1-0.1)-SUM($G123:O123),$C123*$F123),0)+IF($B123=P$3,IF($C123*(1-$F123)&gt;$C123*0.1,$C123*$F123,$C123-$C123*0.1),0),0)</f>
        <v>0</v>
      </c>
      <c r="Q123" s="350" t="n">
        <f aca="false">ROUND(IF($B123&lt;Q$3,IF($C123*(1-0.1)&lt;($C123)*$F123+SUM($G123:P123),$C123*(1-0.1)-SUM($G123:P123),$C123*$F123),0)+IF($B123=Q$3,IF($C123*(1-$F123)&gt;$C123*0.1,$C123*$F123,$C123-$C123*0.1),0),0)</f>
        <v>0</v>
      </c>
      <c r="R123" s="350" t="n">
        <f aca="false">ROUND(IF($B123&lt;R$3,IF($C123*(1-0.1)&lt;($C123)*$F123+SUM($G123:Q123),$C123*(1-0.1)-SUM($G123:Q123),$C123*$F123),0)+IF($B123=R$3,IF($C123*(1-$F123)&gt;$C123*0.1,$C123*$F123,$C123-$C123*0.1),0),0)</f>
        <v>0</v>
      </c>
      <c r="S123" s="350" t="n">
        <f aca="false">ROUND(IF($B123&lt;S$3,IF($C123*(1-0.1)&lt;($C123)*$F123+SUM($G123:R123),$C123*(1-0.1)-SUM($G123:R123),$C123*$F123),0)+IF($B123=S$3,IF($C123*(1-$F123)&gt;$C123*0.1,$C123*$F123,$C123-$C123*0.1),0),0)</f>
        <v>0</v>
      </c>
      <c r="U123" s="350" t="n">
        <f aca="false">ROUND(+IF($B123=U$3,$C123,0),0)</f>
        <v>0</v>
      </c>
      <c r="V123" s="350" t="n">
        <f aca="false">ROUND(+IF($B123=V$3,$C123,0),0)</f>
        <v>0</v>
      </c>
      <c r="W123" s="350" t="n">
        <f aca="false">ROUND(+IF($B123=W$3,$C123,0),0)</f>
        <v>0</v>
      </c>
      <c r="X123" s="350" t="n">
        <f aca="false">ROUND(+IF($B123=X$3,$C123,0),0)</f>
        <v>0</v>
      </c>
      <c r="Y123" s="350" t="n">
        <f aca="false">ROUND(+IF($B123=Y$3,$C123,0),0)</f>
        <v>0</v>
      </c>
      <c r="Z123" s="350" t="n">
        <f aca="false">ROUND(+IF($B123=Z$3,$C123,0),0)</f>
        <v>0</v>
      </c>
      <c r="AA123" s="350" t="n">
        <f aca="false">ROUND(+IF($B123=AA$3,$C123,0),0)</f>
        <v>0</v>
      </c>
      <c r="AB123" s="350" t="n">
        <f aca="false">ROUND(+IF($B123=AB$3,$C123,0),0)</f>
        <v>0</v>
      </c>
      <c r="AC123" s="350" t="n">
        <f aca="false">ROUND(+IF($B123=AC$3,$C123,0),0)</f>
        <v>0</v>
      </c>
      <c r="AD123" s="350" t="n">
        <f aca="false">ROUND(+IF($B123=AD$3,$C123,0),0)</f>
        <v>0</v>
      </c>
      <c r="AE123" s="350" t="n">
        <f aca="false">ROUND(+IF($B123=AE$3,$C123,0),0)</f>
        <v>0</v>
      </c>
      <c r="AF123" s="350" t="n">
        <f aca="false">ROUND(+IF($B123=AF$3,$C123,0),0)</f>
        <v>0</v>
      </c>
      <c r="AG123" s="350" t="n">
        <f aca="false">ROUND(+IF($B123=AG$3,$C123,0),0)</f>
        <v>0</v>
      </c>
    </row>
    <row r="124" customFormat="false" ht="13.8" hidden="false" customHeight="false" outlineLevel="0" collapsed="false">
      <c r="A124" s="346" t="s">
        <v>304</v>
      </c>
      <c r="B124" s="331" t="n">
        <v>4</v>
      </c>
      <c r="C124" s="342" t="n">
        <f aca="false">Efnahagur!$I$39</f>
        <v>0</v>
      </c>
      <c r="D124" s="347" t="n">
        <f aca="false">Efnahagur!$C$39</f>
        <v>0</v>
      </c>
      <c r="E124" s="348"/>
      <c r="F124" s="349" t="n">
        <f aca="false">IF(StofnEfnahagur!$AA$3=1,D124/12,D124/4)</f>
        <v>0</v>
      </c>
      <c r="G124" s="348"/>
      <c r="H124" s="350" t="n">
        <f aca="false">ROUND(IF($B124&lt;H$3,IF($C124*(1-0.1)&lt;($C124)*$F124+SUM($G124:G124),$C124*(1-0.1)-SUM($G124:G124),$C124*$F124),0)+IF($B124=H$3,IF($C124*(1-$F124)&gt;$C124*0.1,$C124*$F124,$C124-$C124*0.1),0),0)</f>
        <v>0</v>
      </c>
      <c r="I124" s="350" t="n">
        <f aca="false">ROUND(IF($B124&lt;I$3,IF($C124*(1-0.1)&lt;($C124)*$F124+SUM($G124:H124),$C124*(1-0.1)-SUM($G124:H124),$C124*$F124),0)+IF($B124=I$3,IF($C124*(1-$F124)&gt;$C124*0.1,$C124*$F124,$C124-$C124*0.1),0),0)</f>
        <v>0</v>
      </c>
      <c r="J124" s="350" t="n">
        <f aca="false">ROUND(IF($B124&lt;J$3,IF($C124*(1-0.1)&lt;($C124)*$F124+SUM($G124:I124),$C124*(1-0.1)-SUM($G124:I124),$C124*$F124),0)+IF($B124=J$3,IF($C124*(1-$F124)&gt;$C124*0.1,$C124*$F124,$C124-$C124*0.1),0),0)</f>
        <v>0</v>
      </c>
      <c r="K124" s="350" t="n">
        <f aca="false">ROUND(IF($B124&lt;K$3,IF($C124*(1-0.1)&lt;($C124)*$F124+SUM($G124:J124),$C124*(1-0.1)-SUM($G124:J124),$C124*$F124),0)+IF($B124=K$3,IF($C124*(1-$F124)&gt;$C124*0.1,$C124*$F124,$C124-$C124*0.1),0),0)</f>
        <v>0</v>
      </c>
      <c r="L124" s="350" t="n">
        <f aca="false">ROUND(IF($B124&lt;L$3,IF($C124*(1-0.1)&lt;($C124)*$F124+SUM($G124:K124),$C124*(1-0.1)-SUM($G124:K124),$C124*$F124),0)+IF($B124=L$3,IF($C124*(1-$F124)&gt;$C124*0.1,$C124*$F124,$C124-$C124*0.1),0),0)</f>
        <v>0</v>
      </c>
      <c r="M124" s="350" t="n">
        <f aca="false">ROUND(IF($B124&lt;M$3,IF($C124*(1-0.1)&lt;($C124)*$F124+SUM($G124:L124),$C124*(1-0.1)-SUM($G124:L124),$C124*$F124),0)+IF($B124=M$3,IF($C124*(1-$F124)&gt;$C124*0.1,$C124*$F124,$C124-$C124*0.1),0),0)</f>
        <v>0</v>
      </c>
      <c r="N124" s="350" t="n">
        <f aca="false">ROUND(IF($B124&lt;N$3,IF($C124*(1-0.1)&lt;($C124)*$F124+SUM($G124:M124),$C124*(1-0.1)-SUM($G124:M124),$C124*$F124),0)+IF($B124=N$3,IF($C124*(1-$F124)&gt;$C124*0.1,$C124*$F124,$C124-$C124*0.1),0),0)</f>
        <v>0</v>
      </c>
      <c r="O124" s="350" t="n">
        <f aca="false">ROUND(IF($B124&lt;O$3,IF($C124*(1-0.1)&lt;($C124)*$F124+SUM($G124:N124),$C124*(1-0.1)-SUM($G124:N124),$C124*$F124),0)+IF($B124=O$3,IF($C124*(1-$F124)&gt;$C124*0.1,$C124*$F124,$C124-$C124*0.1),0),0)</f>
        <v>0</v>
      </c>
      <c r="P124" s="350" t="n">
        <f aca="false">ROUND(IF($B124&lt;P$3,IF($C124*(1-0.1)&lt;($C124)*$F124+SUM($G124:O124),$C124*(1-0.1)-SUM($G124:O124),$C124*$F124),0)+IF($B124=P$3,IF($C124*(1-$F124)&gt;$C124*0.1,$C124*$F124,$C124-$C124*0.1),0),0)</f>
        <v>0</v>
      </c>
      <c r="Q124" s="350" t="n">
        <f aca="false">ROUND(IF($B124&lt;Q$3,IF($C124*(1-0.1)&lt;($C124)*$F124+SUM($G124:P124),$C124*(1-0.1)-SUM($G124:P124),$C124*$F124),0)+IF($B124=Q$3,IF($C124*(1-$F124)&gt;$C124*0.1,$C124*$F124,$C124-$C124*0.1),0),0)</f>
        <v>0</v>
      </c>
      <c r="R124" s="350" t="n">
        <f aca="false">ROUND(IF($B124&lt;R$3,IF($C124*(1-0.1)&lt;($C124)*$F124+SUM($G124:Q124),$C124*(1-0.1)-SUM($G124:Q124),$C124*$F124),0)+IF($B124=R$3,IF($C124*(1-$F124)&gt;$C124*0.1,$C124*$F124,$C124-$C124*0.1),0),0)</f>
        <v>0</v>
      </c>
      <c r="S124" s="350" t="n">
        <f aca="false">ROUND(IF($B124&lt;S$3,IF($C124*(1-0.1)&lt;($C124)*$F124+SUM($G124:R124),$C124*(1-0.1)-SUM($G124:R124),$C124*$F124),0)+IF($B124=S$3,IF($C124*(1-$F124)&gt;$C124*0.1,$C124*$F124,$C124-$C124*0.1),0),0)</f>
        <v>0</v>
      </c>
      <c r="U124" s="350" t="n">
        <f aca="false">ROUND(+IF($B124=U$3,$C124,0),0)</f>
        <v>0</v>
      </c>
      <c r="V124" s="350" t="n">
        <f aca="false">ROUND(+IF($B124=V$3,$C124,0),0)</f>
        <v>0</v>
      </c>
      <c r="W124" s="350" t="n">
        <f aca="false">ROUND(+IF($B124=W$3,$C124,0),0)</f>
        <v>0</v>
      </c>
      <c r="X124" s="350" t="n">
        <f aca="false">ROUND(+IF($B124=X$3,$C124,0),0)</f>
        <v>0</v>
      </c>
      <c r="Y124" s="350" t="n">
        <f aca="false">ROUND(+IF($B124=Y$3,$C124,0),0)</f>
        <v>0</v>
      </c>
      <c r="Z124" s="350" t="n">
        <f aca="false">ROUND(+IF($B124=Z$3,$C124,0),0)</f>
        <v>0</v>
      </c>
      <c r="AA124" s="350" t="n">
        <f aca="false">ROUND(+IF($B124=AA$3,$C124,0),0)</f>
        <v>0</v>
      </c>
      <c r="AB124" s="350" t="n">
        <f aca="false">ROUND(+IF($B124=AB$3,$C124,0),0)</f>
        <v>0</v>
      </c>
      <c r="AC124" s="350" t="n">
        <f aca="false">ROUND(+IF($B124=AC$3,$C124,0),0)</f>
        <v>0</v>
      </c>
      <c r="AD124" s="350" t="n">
        <f aca="false">ROUND(+IF($B124=AD$3,$C124,0),0)</f>
        <v>0</v>
      </c>
      <c r="AE124" s="350" t="n">
        <f aca="false">ROUND(+IF($B124=AE$3,$C124,0),0)</f>
        <v>0</v>
      </c>
      <c r="AF124" s="350" t="n">
        <f aca="false">ROUND(+IF($B124=AF$3,$C124,0),0)</f>
        <v>0</v>
      </c>
      <c r="AG124" s="350" t="n">
        <f aca="false">ROUND(+IF($B124=AG$3,$C124,0),0)</f>
        <v>0</v>
      </c>
    </row>
    <row r="125" customFormat="false" ht="13.8" hidden="false" customHeight="false" outlineLevel="0" collapsed="false">
      <c r="A125" s="346" t="s">
        <v>305</v>
      </c>
      <c r="B125" s="331" t="n">
        <v>5</v>
      </c>
      <c r="C125" s="342" t="n">
        <f aca="false">Efnahagur!$J$39</f>
        <v>0</v>
      </c>
      <c r="D125" s="347" t="n">
        <f aca="false">Efnahagur!$C$39</f>
        <v>0</v>
      </c>
      <c r="E125" s="348"/>
      <c r="F125" s="349" t="n">
        <f aca="false">IF(StofnEfnahagur!$AA$3=1,D125/12,D125/4)</f>
        <v>0</v>
      </c>
      <c r="G125" s="348"/>
      <c r="H125" s="350" t="n">
        <f aca="false">ROUND(IF($B125&lt;H$3,IF($C125*(1-0.1)&lt;($C125)*$F125+SUM($G125:G125),$C125*(1-0.1)-SUM($G125:G125),$C125*$F125),0)+IF($B125=H$3,IF($C125*(1-$F125)&gt;$C125*0.1,$C125*$F125,$C125-$C125*0.1),0),0)</f>
        <v>0</v>
      </c>
      <c r="I125" s="350" t="n">
        <f aca="false">ROUND(IF($B125&lt;I$3,IF($C125*(1-0.1)&lt;($C125)*$F125+SUM($G125:H125),$C125*(1-0.1)-SUM($G125:H125),$C125*$F125),0)+IF($B125=I$3,IF($C125*(1-$F125)&gt;$C125*0.1,$C125*$F125,$C125-$C125*0.1),0),0)</f>
        <v>0</v>
      </c>
      <c r="J125" s="350" t="n">
        <f aca="false">ROUND(IF($B125&lt;J$3,IF($C125*(1-0.1)&lt;($C125)*$F125+SUM($G125:I125),$C125*(1-0.1)-SUM($G125:I125),$C125*$F125),0)+IF($B125=J$3,IF($C125*(1-$F125)&gt;$C125*0.1,$C125*$F125,$C125-$C125*0.1),0),0)</f>
        <v>0</v>
      </c>
      <c r="K125" s="350" t="n">
        <f aca="false">ROUND(IF($B125&lt;K$3,IF($C125*(1-0.1)&lt;($C125)*$F125+SUM($G125:J125),$C125*(1-0.1)-SUM($G125:J125),$C125*$F125),0)+IF($B125=K$3,IF($C125*(1-$F125)&gt;$C125*0.1,$C125*$F125,$C125-$C125*0.1),0),0)</f>
        <v>0</v>
      </c>
      <c r="L125" s="350" t="n">
        <f aca="false">ROUND(IF($B125&lt;L$3,IF($C125*(1-0.1)&lt;($C125)*$F125+SUM($G125:K125),$C125*(1-0.1)-SUM($G125:K125),$C125*$F125),0)+IF($B125=L$3,IF($C125*(1-$F125)&gt;$C125*0.1,$C125*$F125,$C125-$C125*0.1),0),0)</f>
        <v>0</v>
      </c>
      <c r="M125" s="350" t="n">
        <f aca="false">ROUND(IF($B125&lt;M$3,IF($C125*(1-0.1)&lt;($C125)*$F125+SUM($G125:L125),$C125*(1-0.1)-SUM($G125:L125),$C125*$F125),0)+IF($B125=M$3,IF($C125*(1-$F125)&gt;$C125*0.1,$C125*$F125,$C125-$C125*0.1),0),0)</f>
        <v>0</v>
      </c>
      <c r="N125" s="350" t="n">
        <f aca="false">ROUND(IF($B125&lt;N$3,IF($C125*(1-0.1)&lt;($C125)*$F125+SUM($G125:M125),$C125*(1-0.1)-SUM($G125:M125),$C125*$F125),0)+IF($B125=N$3,IF($C125*(1-$F125)&gt;$C125*0.1,$C125*$F125,$C125-$C125*0.1),0),0)</f>
        <v>0</v>
      </c>
      <c r="O125" s="350" t="n">
        <f aca="false">ROUND(IF($B125&lt;O$3,IF($C125*(1-0.1)&lt;($C125)*$F125+SUM($G125:N125),$C125*(1-0.1)-SUM($G125:N125),$C125*$F125),0)+IF($B125=O$3,IF($C125*(1-$F125)&gt;$C125*0.1,$C125*$F125,$C125-$C125*0.1),0),0)</f>
        <v>0</v>
      </c>
      <c r="P125" s="350" t="n">
        <f aca="false">ROUND(IF($B125&lt;P$3,IF($C125*(1-0.1)&lt;($C125)*$F125+SUM($G125:O125),$C125*(1-0.1)-SUM($G125:O125),$C125*$F125),0)+IF($B125=P$3,IF($C125*(1-$F125)&gt;$C125*0.1,$C125*$F125,$C125-$C125*0.1),0),0)</f>
        <v>0</v>
      </c>
      <c r="Q125" s="350" t="n">
        <f aca="false">ROUND(IF($B125&lt;Q$3,IF($C125*(1-0.1)&lt;($C125)*$F125+SUM($G125:P125),$C125*(1-0.1)-SUM($G125:P125),$C125*$F125),0)+IF($B125=Q$3,IF($C125*(1-$F125)&gt;$C125*0.1,$C125*$F125,$C125-$C125*0.1),0),0)</f>
        <v>0</v>
      </c>
      <c r="R125" s="350" t="n">
        <f aca="false">ROUND(IF($B125&lt;R$3,IF($C125*(1-0.1)&lt;($C125)*$F125+SUM($G125:Q125),$C125*(1-0.1)-SUM($G125:Q125),$C125*$F125),0)+IF($B125=R$3,IF($C125*(1-$F125)&gt;$C125*0.1,$C125*$F125,$C125-$C125*0.1),0),0)</f>
        <v>0</v>
      </c>
      <c r="S125" s="350" t="n">
        <f aca="false">ROUND(IF($B125&lt;S$3,IF($C125*(1-0.1)&lt;($C125)*$F125+SUM($G125:R125),$C125*(1-0.1)-SUM($G125:R125),$C125*$F125),0)+IF($B125=S$3,IF($C125*(1-$F125)&gt;$C125*0.1,$C125*$F125,$C125-$C125*0.1),0),0)</f>
        <v>0</v>
      </c>
      <c r="U125" s="350" t="n">
        <f aca="false">ROUND(+IF($B125=U$3,$C125,0),0)</f>
        <v>0</v>
      </c>
      <c r="V125" s="350" t="n">
        <f aca="false">ROUND(+IF($B125=V$3,$C125,0),0)</f>
        <v>0</v>
      </c>
      <c r="W125" s="350" t="n">
        <f aca="false">ROUND(+IF($B125=W$3,$C125,0),0)</f>
        <v>0</v>
      </c>
      <c r="X125" s="350" t="n">
        <f aca="false">ROUND(+IF($B125=X$3,$C125,0),0)</f>
        <v>0</v>
      </c>
      <c r="Y125" s="350" t="n">
        <f aca="false">ROUND(+IF($B125=Y$3,$C125,0),0)</f>
        <v>0</v>
      </c>
      <c r="Z125" s="350" t="n">
        <f aca="false">ROUND(+IF($B125=Z$3,$C125,0),0)</f>
        <v>0</v>
      </c>
      <c r="AA125" s="350" t="n">
        <f aca="false">ROUND(+IF($B125=AA$3,$C125,0),0)</f>
        <v>0</v>
      </c>
      <c r="AB125" s="350" t="n">
        <f aca="false">ROUND(+IF($B125=AB$3,$C125,0),0)</f>
        <v>0</v>
      </c>
      <c r="AC125" s="350" t="n">
        <f aca="false">ROUND(+IF($B125=AC$3,$C125,0),0)</f>
        <v>0</v>
      </c>
      <c r="AD125" s="350" t="n">
        <f aca="false">ROUND(+IF($B125=AD$3,$C125,0),0)</f>
        <v>0</v>
      </c>
      <c r="AE125" s="350" t="n">
        <f aca="false">ROUND(+IF($B125=AE$3,$C125,0),0)</f>
        <v>0</v>
      </c>
      <c r="AF125" s="350" t="n">
        <f aca="false">ROUND(+IF($B125=AF$3,$C125,0),0)</f>
        <v>0</v>
      </c>
      <c r="AG125" s="350" t="n">
        <f aca="false">ROUND(+IF($B125=AG$3,$C125,0),0)</f>
        <v>0</v>
      </c>
    </row>
    <row r="126" customFormat="false" ht="13.8" hidden="false" customHeight="false" outlineLevel="0" collapsed="false">
      <c r="A126" s="346" t="s">
        <v>306</v>
      </c>
      <c r="B126" s="331" t="n">
        <v>6</v>
      </c>
      <c r="C126" s="342" t="n">
        <f aca="false">Efnahagur!$K$39</f>
        <v>0</v>
      </c>
      <c r="D126" s="347" t="n">
        <f aca="false">Efnahagur!$C$39</f>
        <v>0</v>
      </c>
      <c r="E126" s="348"/>
      <c r="F126" s="349" t="n">
        <f aca="false">IF(StofnEfnahagur!$AA$3=1,D126/12,D126/4)</f>
        <v>0</v>
      </c>
      <c r="G126" s="348"/>
      <c r="H126" s="350" t="n">
        <f aca="false">ROUND(IF($B126&lt;H$3,IF($C126*(1-0.1)&lt;($C126)*$F126+SUM($G126:G126),$C126*(1-0.1)-SUM($G126:G126),$C126*$F126),0)+IF($B126=H$3,IF($C126*(1-$F126)&gt;$C126*0.1,$C126*$F126,$C126-$C126*0.1),0),0)</f>
        <v>0</v>
      </c>
      <c r="I126" s="350" t="n">
        <f aca="false">ROUND(IF($B126&lt;I$3,IF($C126*(1-0.1)&lt;($C126)*$F126+SUM($G126:H126),$C126*(1-0.1)-SUM($G126:H126),$C126*$F126),0)+IF($B126=I$3,IF($C126*(1-$F126)&gt;$C126*0.1,$C126*$F126,$C126-$C126*0.1),0),0)</f>
        <v>0</v>
      </c>
      <c r="J126" s="350" t="n">
        <f aca="false">ROUND(IF($B126&lt;J$3,IF($C126*(1-0.1)&lt;($C126)*$F126+SUM($G126:I126),$C126*(1-0.1)-SUM($G126:I126),$C126*$F126),0)+IF($B126=J$3,IF($C126*(1-$F126)&gt;$C126*0.1,$C126*$F126,$C126-$C126*0.1),0),0)</f>
        <v>0</v>
      </c>
      <c r="K126" s="350" t="n">
        <f aca="false">ROUND(IF($B126&lt;K$3,IF($C126*(1-0.1)&lt;($C126)*$F126+SUM($G126:J126),$C126*(1-0.1)-SUM($G126:J126),$C126*$F126),0)+IF($B126=K$3,IF($C126*(1-$F126)&gt;$C126*0.1,$C126*$F126,$C126-$C126*0.1),0),0)</f>
        <v>0</v>
      </c>
      <c r="L126" s="350" t="n">
        <f aca="false">ROUND(IF($B126&lt;L$3,IF($C126*(1-0.1)&lt;($C126)*$F126+SUM($G126:K126),$C126*(1-0.1)-SUM($G126:K126),$C126*$F126),0)+IF($B126=L$3,IF($C126*(1-$F126)&gt;$C126*0.1,$C126*$F126,$C126-$C126*0.1),0),0)</f>
        <v>0</v>
      </c>
      <c r="M126" s="350" t="n">
        <f aca="false">ROUND(IF($B126&lt;M$3,IF($C126*(1-0.1)&lt;($C126)*$F126+SUM($G126:L126),$C126*(1-0.1)-SUM($G126:L126),$C126*$F126),0)+IF($B126=M$3,IF($C126*(1-$F126)&gt;$C126*0.1,$C126*$F126,$C126-$C126*0.1),0),0)</f>
        <v>0</v>
      </c>
      <c r="N126" s="350" t="n">
        <f aca="false">ROUND(IF($B126&lt;N$3,IF($C126*(1-0.1)&lt;($C126)*$F126+SUM($G126:M126),$C126*(1-0.1)-SUM($G126:M126),$C126*$F126),0)+IF($B126=N$3,IF($C126*(1-$F126)&gt;$C126*0.1,$C126*$F126,$C126-$C126*0.1),0),0)</f>
        <v>0</v>
      </c>
      <c r="O126" s="350" t="n">
        <f aca="false">ROUND(IF($B126&lt;O$3,IF($C126*(1-0.1)&lt;($C126)*$F126+SUM($G126:N126),$C126*(1-0.1)-SUM($G126:N126),$C126*$F126),0)+IF($B126=O$3,IF($C126*(1-$F126)&gt;$C126*0.1,$C126*$F126,$C126-$C126*0.1),0),0)</f>
        <v>0</v>
      </c>
      <c r="P126" s="350" t="n">
        <f aca="false">ROUND(IF($B126&lt;P$3,IF($C126*(1-0.1)&lt;($C126)*$F126+SUM($G126:O126),$C126*(1-0.1)-SUM($G126:O126),$C126*$F126),0)+IF($B126=P$3,IF($C126*(1-$F126)&gt;$C126*0.1,$C126*$F126,$C126-$C126*0.1),0),0)</f>
        <v>0</v>
      </c>
      <c r="Q126" s="350" t="n">
        <f aca="false">ROUND(IF($B126&lt;Q$3,IF($C126*(1-0.1)&lt;($C126)*$F126+SUM($G126:P126),$C126*(1-0.1)-SUM($G126:P126),$C126*$F126),0)+IF($B126=Q$3,IF($C126*(1-$F126)&gt;$C126*0.1,$C126*$F126,$C126-$C126*0.1),0),0)</f>
        <v>0</v>
      </c>
      <c r="R126" s="350" t="n">
        <f aca="false">ROUND(IF($B126&lt;R$3,IF($C126*(1-0.1)&lt;($C126)*$F126+SUM($G126:Q126),$C126*(1-0.1)-SUM($G126:Q126),$C126*$F126),0)+IF($B126=R$3,IF($C126*(1-$F126)&gt;$C126*0.1,$C126*$F126,$C126-$C126*0.1),0),0)</f>
        <v>0</v>
      </c>
      <c r="S126" s="350" t="n">
        <f aca="false">ROUND(IF($B126&lt;S$3,IF($C126*(1-0.1)&lt;($C126)*$F126+SUM($G126:R126),$C126*(1-0.1)-SUM($G126:R126),$C126*$F126),0)+IF($B126=S$3,IF($C126*(1-$F126)&gt;$C126*0.1,$C126*$F126,$C126-$C126*0.1),0),0)</f>
        <v>0</v>
      </c>
      <c r="U126" s="350" t="n">
        <f aca="false">ROUND(+IF($B126=U$3,$C126,0),0)</f>
        <v>0</v>
      </c>
      <c r="V126" s="350" t="n">
        <f aca="false">ROUND(+IF($B126=V$3,$C126,0),0)</f>
        <v>0</v>
      </c>
      <c r="W126" s="350" t="n">
        <f aca="false">ROUND(+IF($B126=W$3,$C126,0),0)</f>
        <v>0</v>
      </c>
      <c r="X126" s="350" t="n">
        <f aca="false">ROUND(+IF($B126=X$3,$C126,0),0)</f>
        <v>0</v>
      </c>
      <c r="Y126" s="350" t="n">
        <f aca="false">ROUND(+IF($B126=Y$3,$C126,0),0)</f>
        <v>0</v>
      </c>
      <c r="Z126" s="350" t="n">
        <f aca="false">ROUND(+IF($B126=Z$3,$C126,0),0)</f>
        <v>0</v>
      </c>
      <c r="AA126" s="350" t="n">
        <f aca="false">ROUND(+IF($B126=AA$3,$C126,0),0)</f>
        <v>0</v>
      </c>
      <c r="AB126" s="350" t="n">
        <f aca="false">ROUND(+IF($B126=AB$3,$C126,0),0)</f>
        <v>0</v>
      </c>
      <c r="AC126" s="350" t="n">
        <f aca="false">ROUND(+IF($B126=AC$3,$C126,0),0)</f>
        <v>0</v>
      </c>
      <c r="AD126" s="350" t="n">
        <f aca="false">ROUND(+IF($B126=AD$3,$C126,0),0)</f>
        <v>0</v>
      </c>
      <c r="AE126" s="350" t="n">
        <f aca="false">ROUND(+IF($B126=AE$3,$C126,0),0)</f>
        <v>0</v>
      </c>
      <c r="AF126" s="350" t="n">
        <f aca="false">ROUND(+IF($B126=AF$3,$C126,0),0)</f>
        <v>0</v>
      </c>
      <c r="AG126" s="350" t="n">
        <f aca="false">ROUND(+IF($B126=AG$3,$C126,0),0)</f>
        <v>0</v>
      </c>
    </row>
    <row r="127" customFormat="false" ht="13.8" hidden="false" customHeight="false" outlineLevel="0" collapsed="false">
      <c r="A127" s="346" t="s">
        <v>307</v>
      </c>
      <c r="B127" s="331" t="n">
        <v>7</v>
      </c>
      <c r="C127" s="342" t="n">
        <f aca="false">Efnahagur!$L$39</f>
        <v>0</v>
      </c>
      <c r="D127" s="347" t="n">
        <f aca="false">Efnahagur!$C$39</f>
        <v>0</v>
      </c>
      <c r="E127" s="348"/>
      <c r="F127" s="349" t="n">
        <f aca="false">IF(StofnEfnahagur!$AA$3=1,D127/12,D127/4)</f>
        <v>0</v>
      </c>
      <c r="G127" s="348"/>
      <c r="H127" s="350" t="n">
        <f aca="false">ROUND(IF($B127&lt;H$3,IF($C127*(1-0.1)&lt;($C127)*$F127+SUM($G127:G127),$C127*(1-0.1)-SUM($G127:G127),$C127*$F127),0)+IF($B127=H$3,IF($C127*(1-$F127)&gt;$C127*0.1,$C127*$F127,$C127-$C127*0.1),0),0)</f>
        <v>0</v>
      </c>
      <c r="I127" s="350" t="n">
        <f aca="false">ROUND(IF($B127&lt;I$3,IF($C127*(1-0.1)&lt;($C127)*$F127+SUM($G127:H127),$C127*(1-0.1)-SUM($G127:H127),$C127*$F127),0)+IF($B127=I$3,IF($C127*(1-$F127)&gt;$C127*0.1,$C127*$F127,$C127-$C127*0.1),0),0)</f>
        <v>0</v>
      </c>
      <c r="J127" s="350" t="n">
        <f aca="false">ROUND(IF($B127&lt;J$3,IF($C127*(1-0.1)&lt;($C127)*$F127+SUM($G127:I127),$C127*(1-0.1)-SUM($G127:I127),$C127*$F127),0)+IF($B127=J$3,IF($C127*(1-$F127)&gt;$C127*0.1,$C127*$F127,$C127-$C127*0.1),0),0)</f>
        <v>0</v>
      </c>
      <c r="K127" s="350" t="n">
        <f aca="false">ROUND(IF($B127&lt;K$3,IF($C127*(1-0.1)&lt;($C127)*$F127+SUM($G127:J127),$C127*(1-0.1)-SUM($G127:J127),$C127*$F127),0)+IF($B127=K$3,IF($C127*(1-$F127)&gt;$C127*0.1,$C127*$F127,$C127-$C127*0.1),0),0)</f>
        <v>0</v>
      </c>
      <c r="L127" s="350" t="n">
        <f aca="false">ROUND(IF($B127&lt;L$3,IF($C127*(1-0.1)&lt;($C127)*$F127+SUM($G127:K127),$C127*(1-0.1)-SUM($G127:K127),$C127*$F127),0)+IF($B127=L$3,IF($C127*(1-$F127)&gt;$C127*0.1,$C127*$F127,$C127-$C127*0.1),0),0)</f>
        <v>0</v>
      </c>
      <c r="M127" s="350" t="n">
        <f aca="false">ROUND(IF($B127&lt;M$3,IF($C127*(1-0.1)&lt;($C127)*$F127+SUM($G127:L127),$C127*(1-0.1)-SUM($G127:L127),$C127*$F127),0)+IF($B127=M$3,IF($C127*(1-$F127)&gt;$C127*0.1,$C127*$F127,$C127-$C127*0.1),0),0)</f>
        <v>0</v>
      </c>
      <c r="N127" s="350" t="n">
        <f aca="false">ROUND(IF($B127&lt;N$3,IF($C127*(1-0.1)&lt;($C127)*$F127+SUM($G127:M127),$C127*(1-0.1)-SUM($G127:M127),$C127*$F127),0)+IF($B127=N$3,IF($C127*(1-$F127)&gt;$C127*0.1,$C127*$F127,$C127-$C127*0.1),0),0)</f>
        <v>0</v>
      </c>
      <c r="O127" s="350" t="n">
        <f aca="false">ROUND(IF($B127&lt;O$3,IF($C127*(1-0.1)&lt;($C127)*$F127+SUM($G127:N127),$C127*(1-0.1)-SUM($G127:N127),$C127*$F127),0)+IF($B127=O$3,IF($C127*(1-$F127)&gt;$C127*0.1,$C127*$F127,$C127-$C127*0.1),0),0)</f>
        <v>0</v>
      </c>
      <c r="P127" s="350" t="n">
        <f aca="false">ROUND(IF($B127&lt;P$3,IF($C127*(1-0.1)&lt;($C127)*$F127+SUM($G127:O127),$C127*(1-0.1)-SUM($G127:O127),$C127*$F127),0)+IF($B127=P$3,IF($C127*(1-$F127)&gt;$C127*0.1,$C127*$F127,$C127-$C127*0.1),0),0)</f>
        <v>0</v>
      </c>
      <c r="Q127" s="350" t="n">
        <f aca="false">ROUND(IF($B127&lt;Q$3,IF($C127*(1-0.1)&lt;($C127)*$F127+SUM($G127:P127),$C127*(1-0.1)-SUM($G127:P127),$C127*$F127),0)+IF($B127=Q$3,IF($C127*(1-$F127)&gt;$C127*0.1,$C127*$F127,$C127-$C127*0.1),0),0)</f>
        <v>0</v>
      </c>
      <c r="R127" s="350" t="n">
        <f aca="false">ROUND(IF($B127&lt;R$3,IF($C127*(1-0.1)&lt;($C127)*$F127+SUM($G127:Q127),$C127*(1-0.1)-SUM($G127:Q127),$C127*$F127),0)+IF($B127=R$3,IF($C127*(1-$F127)&gt;$C127*0.1,$C127*$F127,$C127-$C127*0.1),0),0)</f>
        <v>0</v>
      </c>
      <c r="S127" s="350" t="n">
        <f aca="false">ROUND(IF($B127&lt;S$3,IF($C127*(1-0.1)&lt;($C127)*$F127+SUM($G127:R127),$C127*(1-0.1)-SUM($G127:R127),$C127*$F127),0)+IF($B127=S$3,IF($C127*(1-$F127)&gt;$C127*0.1,$C127*$F127,$C127-$C127*0.1),0),0)</f>
        <v>0</v>
      </c>
      <c r="U127" s="350" t="n">
        <f aca="false">ROUND(+IF($B127=U$3,$C127,0),0)</f>
        <v>0</v>
      </c>
      <c r="V127" s="350" t="n">
        <f aca="false">ROUND(+IF($B127=V$3,$C127,0),0)</f>
        <v>0</v>
      </c>
      <c r="W127" s="350" t="n">
        <f aca="false">ROUND(+IF($B127=W$3,$C127,0),0)</f>
        <v>0</v>
      </c>
      <c r="X127" s="350" t="n">
        <f aca="false">ROUND(+IF($B127=X$3,$C127,0),0)</f>
        <v>0</v>
      </c>
      <c r="Y127" s="350" t="n">
        <f aca="false">ROUND(+IF($B127=Y$3,$C127,0),0)</f>
        <v>0</v>
      </c>
      <c r="Z127" s="350" t="n">
        <f aca="false">ROUND(+IF($B127=Z$3,$C127,0),0)</f>
        <v>0</v>
      </c>
      <c r="AA127" s="350" t="n">
        <f aca="false">ROUND(+IF($B127=AA$3,$C127,0),0)</f>
        <v>0</v>
      </c>
      <c r="AB127" s="350" t="n">
        <f aca="false">ROUND(+IF($B127=AB$3,$C127,0),0)</f>
        <v>0</v>
      </c>
      <c r="AC127" s="350" t="n">
        <f aca="false">ROUND(+IF($B127=AC$3,$C127,0),0)</f>
        <v>0</v>
      </c>
      <c r="AD127" s="350" t="n">
        <f aca="false">ROUND(+IF($B127=AD$3,$C127,0),0)</f>
        <v>0</v>
      </c>
      <c r="AE127" s="350" t="n">
        <f aca="false">ROUND(+IF($B127=AE$3,$C127,0),0)</f>
        <v>0</v>
      </c>
      <c r="AF127" s="350" t="n">
        <f aca="false">ROUND(+IF($B127=AF$3,$C127,0),0)</f>
        <v>0</v>
      </c>
      <c r="AG127" s="350" t="n">
        <f aca="false">ROUND(+IF($B127=AG$3,$C127,0),0)</f>
        <v>0</v>
      </c>
    </row>
    <row r="128" customFormat="false" ht="13.8" hidden="false" customHeight="false" outlineLevel="0" collapsed="false">
      <c r="A128" s="346" t="s">
        <v>308</v>
      </c>
      <c r="B128" s="331" t="n">
        <v>8</v>
      </c>
      <c r="C128" s="342" t="n">
        <f aca="false">Efnahagur!$M$39</f>
        <v>0</v>
      </c>
      <c r="D128" s="347" t="n">
        <f aca="false">Efnahagur!$C$39</f>
        <v>0</v>
      </c>
      <c r="E128" s="348"/>
      <c r="F128" s="349" t="n">
        <f aca="false">IF(StofnEfnahagur!$AA$3=1,D128/12,D128/4)</f>
        <v>0</v>
      </c>
      <c r="G128" s="348"/>
      <c r="H128" s="350" t="n">
        <f aca="false">ROUND(IF($B128&lt;H$3,IF($C128*(1-0.1)&lt;($C128)*$F128+SUM($G128:G128),$C128*(1-0.1)-SUM($G128:G128),$C128*$F128),0)+IF($B128=H$3,IF($C128*(1-$F128)&gt;$C128*0.1,$C128*$F128,$C128-$C128*0.1),0),0)</f>
        <v>0</v>
      </c>
      <c r="I128" s="350" t="n">
        <f aca="false">ROUND(IF($B128&lt;I$3,IF($C128*(1-0.1)&lt;($C128)*$F128+SUM($G128:H128),$C128*(1-0.1)-SUM($G128:H128),$C128*$F128),0)+IF($B128=I$3,IF($C128*(1-$F128)&gt;$C128*0.1,$C128*$F128,$C128-$C128*0.1),0),0)</f>
        <v>0</v>
      </c>
      <c r="J128" s="350" t="n">
        <f aca="false">ROUND(IF($B128&lt;J$3,IF($C128*(1-0.1)&lt;($C128)*$F128+SUM($G128:I128),$C128*(1-0.1)-SUM($G128:I128),$C128*$F128),0)+IF($B128=J$3,IF($C128*(1-$F128)&gt;$C128*0.1,$C128*$F128,$C128-$C128*0.1),0),0)</f>
        <v>0</v>
      </c>
      <c r="K128" s="350" t="n">
        <f aca="false">ROUND(IF($B128&lt;K$3,IF($C128*(1-0.1)&lt;($C128)*$F128+SUM($G128:J128),$C128*(1-0.1)-SUM($G128:J128),$C128*$F128),0)+IF($B128=K$3,IF($C128*(1-$F128)&gt;$C128*0.1,$C128*$F128,$C128-$C128*0.1),0),0)</f>
        <v>0</v>
      </c>
      <c r="L128" s="350" t="n">
        <f aca="false">ROUND(IF($B128&lt;L$3,IF($C128*(1-0.1)&lt;($C128)*$F128+SUM($G128:K128),$C128*(1-0.1)-SUM($G128:K128),$C128*$F128),0)+IF($B128=L$3,IF($C128*(1-$F128)&gt;$C128*0.1,$C128*$F128,$C128-$C128*0.1),0),0)</f>
        <v>0</v>
      </c>
      <c r="M128" s="350" t="n">
        <f aca="false">ROUND(IF($B128&lt;M$3,IF($C128*(1-0.1)&lt;($C128)*$F128+SUM($G128:L128),$C128*(1-0.1)-SUM($G128:L128),$C128*$F128),0)+IF($B128=M$3,IF($C128*(1-$F128)&gt;$C128*0.1,$C128*$F128,$C128-$C128*0.1),0),0)</f>
        <v>0</v>
      </c>
      <c r="N128" s="350" t="n">
        <f aca="false">ROUND(IF($B128&lt;N$3,IF($C128*(1-0.1)&lt;($C128)*$F128+SUM($G128:M128),$C128*(1-0.1)-SUM($G128:M128),$C128*$F128),0)+IF($B128=N$3,IF($C128*(1-$F128)&gt;$C128*0.1,$C128*$F128,$C128-$C128*0.1),0),0)</f>
        <v>0</v>
      </c>
      <c r="O128" s="350" t="n">
        <f aca="false">ROUND(IF($B128&lt;O$3,IF($C128*(1-0.1)&lt;($C128)*$F128+SUM($G128:N128),$C128*(1-0.1)-SUM($G128:N128),$C128*$F128),0)+IF($B128=O$3,IF($C128*(1-$F128)&gt;$C128*0.1,$C128*$F128,$C128-$C128*0.1),0),0)</f>
        <v>0</v>
      </c>
      <c r="P128" s="350" t="n">
        <f aca="false">ROUND(IF($B128&lt;P$3,IF($C128*(1-0.1)&lt;($C128)*$F128+SUM($G128:O128),$C128*(1-0.1)-SUM($G128:O128),$C128*$F128),0)+IF($B128=P$3,IF($C128*(1-$F128)&gt;$C128*0.1,$C128*$F128,$C128-$C128*0.1),0),0)</f>
        <v>0</v>
      </c>
      <c r="Q128" s="350" t="n">
        <f aca="false">ROUND(IF($B128&lt;Q$3,IF($C128*(1-0.1)&lt;($C128)*$F128+SUM($G128:P128),$C128*(1-0.1)-SUM($G128:P128),$C128*$F128),0)+IF($B128=Q$3,IF($C128*(1-$F128)&gt;$C128*0.1,$C128*$F128,$C128-$C128*0.1),0),0)</f>
        <v>0</v>
      </c>
      <c r="R128" s="350" t="n">
        <f aca="false">ROUND(IF($B128&lt;R$3,IF($C128*(1-0.1)&lt;($C128)*$F128+SUM($G128:Q128),$C128*(1-0.1)-SUM($G128:Q128),$C128*$F128),0)+IF($B128=R$3,IF($C128*(1-$F128)&gt;$C128*0.1,$C128*$F128,$C128-$C128*0.1),0),0)</f>
        <v>0</v>
      </c>
      <c r="S128" s="350" t="n">
        <f aca="false">ROUND(IF($B128&lt;S$3,IF($C128*(1-0.1)&lt;($C128)*$F128+SUM($G128:R128),$C128*(1-0.1)-SUM($G128:R128),$C128*$F128),0)+IF($B128=S$3,IF($C128*(1-$F128)&gt;$C128*0.1,$C128*$F128,$C128-$C128*0.1),0),0)</f>
        <v>0</v>
      </c>
      <c r="U128" s="350" t="n">
        <f aca="false">ROUND(+IF($B128=U$3,$C128,0),0)</f>
        <v>0</v>
      </c>
      <c r="V128" s="350" t="n">
        <f aca="false">ROUND(+IF($B128=V$3,$C128,0),0)</f>
        <v>0</v>
      </c>
      <c r="W128" s="350" t="n">
        <f aca="false">ROUND(+IF($B128=W$3,$C128,0),0)</f>
        <v>0</v>
      </c>
      <c r="X128" s="350" t="n">
        <f aca="false">ROUND(+IF($B128=X$3,$C128,0),0)</f>
        <v>0</v>
      </c>
      <c r="Y128" s="350" t="n">
        <f aca="false">ROUND(+IF($B128=Y$3,$C128,0),0)</f>
        <v>0</v>
      </c>
      <c r="Z128" s="350" t="n">
        <f aca="false">ROUND(+IF($B128=Z$3,$C128,0),0)</f>
        <v>0</v>
      </c>
      <c r="AA128" s="350" t="n">
        <f aca="false">ROUND(+IF($B128=AA$3,$C128,0),0)</f>
        <v>0</v>
      </c>
      <c r="AB128" s="350" t="n">
        <f aca="false">ROUND(+IF($B128=AB$3,$C128,0),0)</f>
        <v>0</v>
      </c>
      <c r="AC128" s="350" t="n">
        <f aca="false">ROUND(+IF($B128=AC$3,$C128,0),0)</f>
        <v>0</v>
      </c>
      <c r="AD128" s="350" t="n">
        <f aca="false">ROUND(+IF($B128=AD$3,$C128,0),0)</f>
        <v>0</v>
      </c>
      <c r="AE128" s="350" t="n">
        <f aca="false">ROUND(+IF($B128=AE$3,$C128,0),0)</f>
        <v>0</v>
      </c>
      <c r="AF128" s="350" t="n">
        <f aca="false">ROUND(+IF($B128=AF$3,$C128,0),0)</f>
        <v>0</v>
      </c>
      <c r="AG128" s="350" t="n">
        <f aca="false">ROUND(+IF($B128=AG$3,$C128,0),0)</f>
        <v>0</v>
      </c>
    </row>
    <row r="129" customFormat="false" ht="13.8" hidden="false" customHeight="false" outlineLevel="0" collapsed="false">
      <c r="A129" s="346" t="s">
        <v>309</v>
      </c>
      <c r="B129" s="331" t="n">
        <v>9</v>
      </c>
      <c r="C129" s="342" t="n">
        <f aca="false">Efnahagur!$N$39</f>
        <v>0</v>
      </c>
      <c r="D129" s="347" t="n">
        <f aca="false">Efnahagur!$C$39</f>
        <v>0</v>
      </c>
      <c r="E129" s="348"/>
      <c r="F129" s="349" t="n">
        <f aca="false">IF(StofnEfnahagur!$AA$3=1,D129/12,D129/4)</f>
        <v>0</v>
      </c>
      <c r="G129" s="348"/>
      <c r="H129" s="350" t="n">
        <f aca="false">ROUND(IF($B129&lt;H$3,IF($C129*(1-0.1)&lt;($C129)*$F129+SUM($G129:G129),$C129*(1-0.1)-SUM($G129:G129),$C129*$F129),0)+IF($B129=H$3,IF($C129*(1-$F129)&gt;$C129*0.1,$C129*$F129,$C129-$C129*0.1),0),0)</f>
        <v>0</v>
      </c>
      <c r="I129" s="350" t="n">
        <f aca="false">ROUND(IF($B129&lt;I$3,IF($C129*(1-0.1)&lt;($C129)*$F129+SUM($G129:H129),$C129*(1-0.1)-SUM($G129:H129),$C129*$F129),0)+IF($B129=I$3,IF($C129*(1-$F129)&gt;$C129*0.1,$C129*$F129,$C129-$C129*0.1),0),0)</f>
        <v>0</v>
      </c>
      <c r="J129" s="350" t="n">
        <f aca="false">ROUND(IF($B129&lt;J$3,IF($C129*(1-0.1)&lt;($C129)*$F129+SUM($G129:I129),$C129*(1-0.1)-SUM($G129:I129),$C129*$F129),0)+IF($B129=J$3,IF($C129*(1-$F129)&gt;$C129*0.1,$C129*$F129,$C129-$C129*0.1),0),0)</f>
        <v>0</v>
      </c>
      <c r="K129" s="350" t="n">
        <f aca="false">ROUND(IF($B129&lt;K$3,IF($C129*(1-0.1)&lt;($C129)*$F129+SUM($G129:J129),$C129*(1-0.1)-SUM($G129:J129),$C129*$F129),0)+IF($B129=K$3,IF($C129*(1-$F129)&gt;$C129*0.1,$C129*$F129,$C129-$C129*0.1),0),0)</f>
        <v>0</v>
      </c>
      <c r="L129" s="350" t="n">
        <f aca="false">ROUND(IF($B129&lt;L$3,IF($C129*(1-0.1)&lt;($C129)*$F129+SUM($G129:K129),$C129*(1-0.1)-SUM($G129:K129),$C129*$F129),0)+IF($B129=L$3,IF($C129*(1-$F129)&gt;$C129*0.1,$C129*$F129,$C129-$C129*0.1),0),0)</f>
        <v>0</v>
      </c>
      <c r="M129" s="350" t="n">
        <f aca="false">ROUND(IF($B129&lt;M$3,IF($C129*(1-0.1)&lt;($C129)*$F129+SUM($G129:L129),$C129*(1-0.1)-SUM($G129:L129),$C129*$F129),0)+IF($B129=M$3,IF($C129*(1-$F129)&gt;$C129*0.1,$C129*$F129,$C129-$C129*0.1),0),0)</f>
        <v>0</v>
      </c>
      <c r="N129" s="350" t="n">
        <f aca="false">ROUND(IF($B129&lt;N$3,IF($C129*(1-0.1)&lt;($C129)*$F129+SUM($G129:M129),$C129*(1-0.1)-SUM($G129:M129),$C129*$F129),0)+IF($B129=N$3,IF($C129*(1-$F129)&gt;$C129*0.1,$C129*$F129,$C129-$C129*0.1),0),0)</f>
        <v>0</v>
      </c>
      <c r="O129" s="350" t="n">
        <f aca="false">ROUND(IF($B129&lt;O$3,IF($C129*(1-0.1)&lt;($C129)*$F129+SUM($G129:N129),$C129*(1-0.1)-SUM($G129:N129),$C129*$F129),0)+IF($B129=O$3,IF($C129*(1-$F129)&gt;$C129*0.1,$C129*$F129,$C129-$C129*0.1),0),0)</f>
        <v>0</v>
      </c>
      <c r="P129" s="350" t="n">
        <f aca="false">ROUND(IF($B129&lt;P$3,IF($C129*(1-0.1)&lt;($C129)*$F129+SUM($G129:O129),$C129*(1-0.1)-SUM($G129:O129),$C129*$F129),0)+IF($B129=P$3,IF($C129*(1-$F129)&gt;$C129*0.1,$C129*$F129,$C129-$C129*0.1),0),0)</f>
        <v>0</v>
      </c>
      <c r="Q129" s="350" t="n">
        <f aca="false">ROUND(IF($B129&lt;Q$3,IF($C129*(1-0.1)&lt;($C129)*$F129+SUM($G129:P129),$C129*(1-0.1)-SUM($G129:P129),$C129*$F129),0)+IF($B129=Q$3,IF($C129*(1-$F129)&gt;$C129*0.1,$C129*$F129,$C129-$C129*0.1),0),0)</f>
        <v>0</v>
      </c>
      <c r="R129" s="350" t="n">
        <f aca="false">ROUND(IF($B129&lt;R$3,IF($C129*(1-0.1)&lt;($C129)*$F129+SUM($G129:Q129),$C129*(1-0.1)-SUM($G129:Q129),$C129*$F129),0)+IF($B129=R$3,IF($C129*(1-$F129)&gt;$C129*0.1,$C129*$F129,$C129-$C129*0.1),0),0)</f>
        <v>0</v>
      </c>
      <c r="S129" s="350" t="n">
        <f aca="false">ROUND(IF($B129&lt;S$3,IF($C129*(1-0.1)&lt;($C129)*$F129+SUM($G129:R129),$C129*(1-0.1)-SUM($G129:R129),$C129*$F129),0)+IF($B129=S$3,IF($C129*(1-$F129)&gt;$C129*0.1,$C129*$F129,$C129-$C129*0.1),0),0)</f>
        <v>0</v>
      </c>
      <c r="U129" s="350" t="n">
        <f aca="false">ROUND(+IF($B129=U$3,$C129,0),0)</f>
        <v>0</v>
      </c>
      <c r="V129" s="350" t="n">
        <f aca="false">ROUND(+IF($B129=V$3,$C129,0),0)</f>
        <v>0</v>
      </c>
      <c r="W129" s="350" t="n">
        <f aca="false">ROUND(+IF($B129=W$3,$C129,0),0)</f>
        <v>0</v>
      </c>
      <c r="X129" s="350" t="n">
        <f aca="false">ROUND(+IF($B129=X$3,$C129,0),0)</f>
        <v>0</v>
      </c>
      <c r="Y129" s="350" t="n">
        <f aca="false">ROUND(+IF($B129=Y$3,$C129,0),0)</f>
        <v>0</v>
      </c>
      <c r="Z129" s="350" t="n">
        <f aca="false">ROUND(+IF($B129=Z$3,$C129,0),0)</f>
        <v>0</v>
      </c>
      <c r="AA129" s="350" t="n">
        <f aca="false">ROUND(+IF($B129=AA$3,$C129,0),0)</f>
        <v>0</v>
      </c>
      <c r="AB129" s="350" t="n">
        <f aca="false">ROUND(+IF($B129=AB$3,$C129,0),0)</f>
        <v>0</v>
      </c>
      <c r="AC129" s="350" t="n">
        <f aca="false">ROUND(+IF($B129=AC$3,$C129,0),0)</f>
        <v>0</v>
      </c>
      <c r="AD129" s="350" t="n">
        <f aca="false">ROUND(+IF($B129=AD$3,$C129,0),0)</f>
        <v>0</v>
      </c>
      <c r="AE129" s="350" t="n">
        <f aca="false">ROUND(+IF($B129=AE$3,$C129,0),0)</f>
        <v>0</v>
      </c>
      <c r="AF129" s="350" t="n">
        <f aca="false">ROUND(+IF($B129=AF$3,$C129,0),0)</f>
        <v>0</v>
      </c>
      <c r="AG129" s="350" t="n">
        <f aca="false">ROUND(+IF($B129=AG$3,$C129,0),0)</f>
        <v>0</v>
      </c>
    </row>
    <row r="130" customFormat="false" ht="13.8" hidden="false" customHeight="false" outlineLevel="0" collapsed="false">
      <c r="A130" s="346" t="s">
        <v>310</v>
      </c>
      <c r="B130" s="331" t="n">
        <v>10</v>
      </c>
      <c r="C130" s="342" t="n">
        <f aca="false">Efnahagur!$O$39</f>
        <v>0</v>
      </c>
      <c r="D130" s="347" t="n">
        <f aca="false">Efnahagur!$C$39</f>
        <v>0</v>
      </c>
      <c r="E130" s="348"/>
      <c r="F130" s="349" t="n">
        <f aca="false">IF(StofnEfnahagur!$AA$3=1,D130/12,D130/4)</f>
        <v>0</v>
      </c>
      <c r="G130" s="348"/>
      <c r="H130" s="350" t="n">
        <f aca="false">ROUND(IF($B130&lt;H$3,IF($C130*(1-0.1)&lt;($C130)*$F130+SUM($G130:G130),$C130*(1-0.1)-SUM($G130:G130),$C130*$F130),0)+IF($B130=H$3,IF($C130*(1-$F130)&gt;$C130*0.1,$C130*$F130,$C130-$C130*0.1),0),0)</f>
        <v>0</v>
      </c>
      <c r="I130" s="350" t="n">
        <f aca="false">ROUND(IF($B130&lt;I$3,IF($C130*(1-0.1)&lt;($C130)*$F130+SUM($G130:H130),$C130*(1-0.1)-SUM($G130:H130),$C130*$F130),0)+IF($B130=I$3,IF($C130*(1-$F130)&gt;$C130*0.1,$C130*$F130,$C130-$C130*0.1),0),0)</f>
        <v>0</v>
      </c>
      <c r="J130" s="350" t="n">
        <f aca="false">ROUND(IF($B130&lt;J$3,IF($C130*(1-0.1)&lt;($C130)*$F130+SUM($G130:I130),$C130*(1-0.1)-SUM($G130:I130),$C130*$F130),0)+IF($B130=J$3,IF($C130*(1-$F130)&gt;$C130*0.1,$C130*$F130,$C130-$C130*0.1),0),0)</f>
        <v>0</v>
      </c>
      <c r="K130" s="350" t="n">
        <f aca="false">ROUND(IF($B130&lt;K$3,IF($C130*(1-0.1)&lt;($C130)*$F130+SUM($G130:J130),$C130*(1-0.1)-SUM($G130:J130),$C130*$F130),0)+IF($B130=K$3,IF($C130*(1-$F130)&gt;$C130*0.1,$C130*$F130,$C130-$C130*0.1),0),0)</f>
        <v>0</v>
      </c>
      <c r="L130" s="350" t="n">
        <f aca="false">ROUND(IF($B130&lt;L$3,IF($C130*(1-0.1)&lt;($C130)*$F130+SUM($G130:K130),$C130*(1-0.1)-SUM($G130:K130),$C130*$F130),0)+IF($B130=L$3,IF($C130*(1-$F130)&gt;$C130*0.1,$C130*$F130,$C130-$C130*0.1),0),0)</f>
        <v>0</v>
      </c>
      <c r="M130" s="350" t="n">
        <f aca="false">ROUND(IF($B130&lt;M$3,IF($C130*(1-0.1)&lt;($C130)*$F130+SUM($G130:L130),$C130*(1-0.1)-SUM($G130:L130),$C130*$F130),0)+IF($B130=M$3,IF($C130*(1-$F130)&gt;$C130*0.1,$C130*$F130,$C130-$C130*0.1),0),0)</f>
        <v>0</v>
      </c>
      <c r="N130" s="350" t="n">
        <f aca="false">ROUND(IF($B130&lt;N$3,IF($C130*(1-0.1)&lt;($C130)*$F130+SUM($G130:M130),$C130*(1-0.1)-SUM($G130:M130),$C130*$F130),0)+IF($B130=N$3,IF($C130*(1-$F130)&gt;$C130*0.1,$C130*$F130,$C130-$C130*0.1),0),0)</f>
        <v>0</v>
      </c>
      <c r="O130" s="350" t="n">
        <f aca="false">ROUND(IF($B130&lt;O$3,IF($C130*(1-0.1)&lt;($C130)*$F130+SUM($G130:N130),$C130*(1-0.1)-SUM($G130:N130),$C130*$F130),0)+IF($B130=O$3,IF($C130*(1-$F130)&gt;$C130*0.1,$C130*$F130,$C130-$C130*0.1),0),0)</f>
        <v>0</v>
      </c>
      <c r="P130" s="350" t="n">
        <f aca="false">ROUND(IF($B130&lt;P$3,IF($C130*(1-0.1)&lt;($C130)*$F130+SUM($G130:O130),$C130*(1-0.1)-SUM($G130:O130),$C130*$F130),0)+IF($B130=P$3,IF($C130*(1-$F130)&gt;$C130*0.1,$C130*$F130,$C130-$C130*0.1),0),0)</f>
        <v>0</v>
      </c>
      <c r="Q130" s="350" t="n">
        <f aca="false">ROUND(IF($B130&lt;Q$3,IF($C130*(1-0.1)&lt;($C130)*$F130+SUM($G130:P130),$C130*(1-0.1)-SUM($G130:P130),$C130*$F130),0)+IF($B130=Q$3,IF($C130*(1-$F130)&gt;$C130*0.1,$C130*$F130,$C130-$C130*0.1),0),0)</f>
        <v>0</v>
      </c>
      <c r="R130" s="350" t="n">
        <f aca="false">ROUND(IF($B130&lt;R$3,IF($C130*(1-0.1)&lt;($C130)*$F130+SUM($G130:Q130),$C130*(1-0.1)-SUM($G130:Q130),$C130*$F130),0)+IF($B130=R$3,IF($C130*(1-$F130)&gt;$C130*0.1,$C130*$F130,$C130-$C130*0.1),0),0)</f>
        <v>0</v>
      </c>
      <c r="S130" s="350" t="n">
        <f aca="false">ROUND(IF($B130&lt;S$3,IF($C130*(1-0.1)&lt;($C130)*$F130+SUM($G130:R130),$C130*(1-0.1)-SUM($G130:R130),$C130*$F130),0)+IF($B130=S$3,IF($C130*(1-$F130)&gt;$C130*0.1,$C130*$F130,$C130-$C130*0.1),0),0)</f>
        <v>0</v>
      </c>
      <c r="U130" s="350" t="n">
        <f aca="false">ROUND(+IF($B130=U$3,$C130,0),0)</f>
        <v>0</v>
      </c>
      <c r="V130" s="350" t="n">
        <f aca="false">ROUND(+IF($B130=V$3,$C130,0),0)</f>
        <v>0</v>
      </c>
      <c r="W130" s="350" t="n">
        <f aca="false">ROUND(+IF($B130=W$3,$C130,0),0)</f>
        <v>0</v>
      </c>
      <c r="X130" s="350" t="n">
        <f aca="false">ROUND(+IF($B130=X$3,$C130,0),0)</f>
        <v>0</v>
      </c>
      <c r="Y130" s="350" t="n">
        <f aca="false">ROUND(+IF($B130=Y$3,$C130,0),0)</f>
        <v>0</v>
      </c>
      <c r="Z130" s="350" t="n">
        <f aca="false">ROUND(+IF($B130=Z$3,$C130,0),0)</f>
        <v>0</v>
      </c>
      <c r="AA130" s="350" t="n">
        <f aca="false">ROUND(+IF($B130=AA$3,$C130,0),0)</f>
        <v>0</v>
      </c>
      <c r="AB130" s="350" t="n">
        <f aca="false">ROUND(+IF($B130=AB$3,$C130,0),0)</f>
        <v>0</v>
      </c>
      <c r="AC130" s="350" t="n">
        <f aca="false">ROUND(+IF($B130=AC$3,$C130,0),0)</f>
        <v>0</v>
      </c>
      <c r="AD130" s="350" t="n">
        <f aca="false">ROUND(+IF($B130=AD$3,$C130,0),0)</f>
        <v>0</v>
      </c>
      <c r="AE130" s="350" t="n">
        <f aca="false">ROUND(+IF($B130=AE$3,$C130,0),0)</f>
        <v>0</v>
      </c>
      <c r="AF130" s="350" t="n">
        <f aca="false">ROUND(+IF($B130=AF$3,$C130,0),0)</f>
        <v>0</v>
      </c>
      <c r="AG130" s="350" t="n">
        <f aca="false">ROUND(+IF($B130=AG$3,$C130,0),0)</f>
        <v>0</v>
      </c>
    </row>
    <row r="131" customFormat="false" ht="13.8" hidden="false" customHeight="false" outlineLevel="0" collapsed="false">
      <c r="A131" s="346" t="s">
        <v>311</v>
      </c>
      <c r="B131" s="331" t="n">
        <v>11</v>
      </c>
      <c r="C131" s="342" t="n">
        <f aca="false">Efnahagur!$P$39</f>
        <v>0</v>
      </c>
      <c r="D131" s="347" t="n">
        <f aca="false">Efnahagur!$C$39</f>
        <v>0</v>
      </c>
      <c r="E131" s="348"/>
      <c r="F131" s="349" t="n">
        <f aca="false">IF(StofnEfnahagur!$AA$3=1,D131/12,D131/4)</f>
        <v>0</v>
      </c>
      <c r="G131" s="348"/>
      <c r="H131" s="350" t="n">
        <f aca="false">ROUND(IF($B131&lt;H$3,IF($C131*(1-0.1)&lt;($C131)*$F131+SUM($G131:G131),$C131*(1-0.1)-SUM($G131:G131),$C131*$F131),0)+IF($B131=H$3,IF($C131*(1-$F131)&gt;$C131*0.1,$C131*$F131,$C131-$C131*0.1),0),0)</f>
        <v>0</v>
      </c>
      <c r="I131" s="350" t="n">
        <f aca="false">ROUND(IF($B131&lt;I$3,IF($C131*(1-0.1)&lt;($C131)*$F131+SUM($G131:H131),$C131*(1-0.1)-SUM($G131:H131),$C131*$F131),0)+IF($B131=I$3,IF($C131*(1-$F131)&gt;$C131*0.1,$C131*$F131,$C131-$C131*0.1),0),0)</f>
        <v>0</v>
      </c>
      <c r="J131" s="350" t="n">
        <f aca="false">ROUND(IF($B131&lt;J$3,IF($C131*(1-0.1)&lt;($C131)*$F131+SUM($G131:I131),$C131*(1-0.1)-SUM($G131:I131),$C131*$F131),0)+IF($B131=J$3,IF($C131*(1-$F131)&gt;$C131*0.1,$C131*$F131,$C131-$C131*0.1),0),0)</f>
        <v>0</v>
      </c>
      <c r="K131" s="350" t="n">
        <f aca="false">ROUND(IF($B131&lt;K$3,IF($C131*(1-0.1)&lt;($C131)*$F131+SUM($G131:J131),$C131*(1-0.1)-SUM($G131:J131),$C131*$F131),0)+IF($B131=K$3,IF($C131*(1-$F131)&gt;$C131*0.1,$C131*$F131,$C131-$C131*0.1),0),0)</f>
        <v>0</v>
      </c>
      <c r="L131" s="350" t="n">
        <f aca="false">ROUND(IF($B131&lt;L$3,IF($C131*(1-0.1)&lt;($C131)*$F131+SUM($G131:K131),$C131*(1-0.1)-SUM($G131:K131),$C131*$F131),0)+IF($B131=L$3,IF($C131*(1-$F131)&gt;$C131*0.1,$C131*$F131,$C131-$C131*0.1),0),0)</f>
        <v>0</v>
      </c>
      <c r="M131" s="350" t="n">
        <f aca="false">ROUND(IF($B131&lt;M$3,IF($C131*(1-0.1)&lt;($C131)*$F131+SUM($G131:L131),$C131*(1-0.1)-SUM($G131:L131),$C131*$F131),0)+IF($B131=M$3,IF($C131*(1-$F131)&gt;$C131*0.1,$C131*$F131,$C131-$C131*0.1),0),0)</f>
        <v>0</v>
      </c>
      <c r="N131" s="350" t="n">
        <f aca="false">ROUND(IF($B131&lt;N$3,IF($C131*(1-0.1)&lt;($C131)*$F131+SUM($G131:M131),$C131*(1-0.1)-SUM($G131:M131),$C131*$F131),0)+IF($B131=N$3,IF($C131*(1-$F131)&gt;$C131*0.1,$C131*$F131,$C131-$C131*0.1),0),0)</f>
        <v>0</v>
      </c>
      <c r="O131" s="350" t="n">
        <f aca="false">ROUND(IF($B131&lt;O$3,IF($C131*(1-0.1)&lt;($C131)*$F131+SUM($G131:N131),$C131*(1-0.1)-SUM($G131:N131),$C131*$F131),0)+IF($B131=O$3,IF($C131*(1-$F131)&gt;$C131*0.1,$C131*$F131,$C131-$C131*0.1),0),0)</f>
        <v>0</v>
      </c>
      <c r="P131" s="350" t="n">
        <f aca="false">ROUND(IF($B131&lt;P$3,IF($C131*(1-0.1)&lt;($C131)*$F131+SUM($G131:O131),$C131*(1-0.1)-SUM($G131:O131),$C131*$F131),0)+IF($B131=P$3,IF($C131*(1-$F131)&gt;$C131*0.1,$C131*$F131,$C131-$C131*0.1),0),0)</f>
        <v>0</v>
      </c>
      <c r="Q131" s="350" t="n">
        <f aca="false">ROUND(IF($B131&lt;Q$3,IF($C131*(1-0.1)&lt;($C131)*$F131+SUM($G131:P131),$C131*(1-0.1)-SUM($G131:P131),$C131*$F131),0)+IF($B131=Q$3,IF($C131*(1-$F131)&gt;$C131*0.1,$C131*$F131,$C131-$C131*0.1),0),0)</f>
        <v>0</v>
      </c>
      <c r="R131" s="350" t="n">
        <f aca="false">ROUND(IF($B131&lt;R$3,IF($C131*(1-0.1)&lt;($C131)*$F131+SUM($G131:Q131),$C131*(1-0.1)-SUM($G131:Q131),$C131*$F131),0)+IF($B131=R$3,IF($C131*(1-$F131)&gt;$C131*0.1,$C131*$F131,$C131-$C131*0.1),0),0)</f>
        <v>0</v>
      </c>
      <c r="S131" s="350" t="n">
        <f aca="false">ROUND(IF($B131&lt;S$3,IF($C131*(1-0.1)&lt;($C131)*$F131+SUM($G131:R131),$C131*(1-0.1)-SUM($G131:R131),$C131*$F131),0)+IF($B131=S$3,IF($C131*(1-$F131)&gt;$C131*0.1,$C131*$F131,$C131-$C131*0.1),0),0)</f>
        <v>0</v>
      </c>
      <c r="U131" s="350" t="n">
        <f aca="false">ROUND(+IF($B131=U$3,$C131,0),0)</f>
        <v>0</v>
      </c>
      <c r="V131" s="350" t="n">
        <f aca="false">ROUND(+IF($B131=V$3,$C131,0),0)</f>
        <v>0</v>
      </c>
      <c r="W131" s="350" t="n">
        <f aca="false">ROUND(+IF($B131=W$3,$C131,0),0)</f>
        <v>0</v>
      </c>
      <c r="X131" s="350" t="n">
        <f aca="false">ROUND(+IF($B131=X$3,$C131,0),0)</f>
        <v>0</v>
      </c>
      <c r="Y131" s="350" t="n">
        <f aca="false">ROUND(+IF($B131=Y$3,$C131,0),0)</f>
        <v>0</v>
      </c>
      <c r="Z131" s="350" t="n">
        <f aca="false">ROUND(+IF($B131=Z$3,$C131,0),0)</f>
        <v>0</v>
      </c>
      <c r="AA131" s="350" t="n">
        <f aca="false">ROUND(+IF($B131=AA$3,$C131,0),0)</f>
        <v>0</v>
      </c>
      <c r="AB131" s="350" t="n">
        <f aca="false">ROUND(+IF($B131=AB$3,$C131,0),0)</f>
        <v>0</v>
      </c>
      <c r="AC131" s="350" t="n">
        <f aca="false">ROUND(+IF($B131=AC$3,$C131,0),0)</f>
        <v>0</v>
      </c>
      <c r="AD131" s="350" t="n">
        <f aca="false">ROUND(+IF($B131=AD$3,$C131,0),0)</f>
        <v>0</v>
      </c>
      <c r="AE131" s="350" t="n">
        <f aca="false">ROUND(+IF($B131=AE$3,$C131,0),0)</f>
        <v>0</v>
      </c>
      <c r="AF131" s="350" t="n">
        <f aca="false">ROUND(+IF($B131=AF$3,$C131,0),0)</f>
        <v>0</v>
      </c>
      <c r="AG131" s="350" t="n">
        <f aca="false">ROUND(+IF($B131=AG$3,$C131,0),0)</f>
        <v>0</v>
      </c>
    </row>
    <row r="132" customFormat="false" ht="13.8" hidden="false" customHeight="false" outlineLevel="0" collapsed="false">
      <c r="A132" s="346" t="s">
        <v>312</v>
      </c>
      <c r="B132" s="331" t="n">
        <v>12</v>
      </c>
      <c r="C132" s="342" t="n">
        <f aca="false">Efnahagur!$Q$39</f>
        <v>0</v>
      </c>
      <c r="D132" s="347" t="n">
        <f aca="false">Efnahagur!$C$39</f>
        <v>0</v>
      </c>
      <c r="E132" s="348"/>
      <c r="F132" s="349" t="n">
        <f aca="false">IF(StofnEfnahagur!$AA$3=1,D132/12,D132/4)</f>
        <v>0</v>
      </c>
      <c r="G132" s="348"/>
      <c r="H132" s="350" t="n">
        <f aca="false">ROUND(IF($B132&lt;H$3,IF($C132*(1-0.1)&lt;($C132)*$F132+SUM($G132:G132),$C132*(1-0.1)-SUM($G132:G132),$C132*$F132),0)+IF($B132=H$3,IF($C132*(1-$F132)&gt;$C132*0.1,$C132*$F132,$C132-$C132*0.1),0),0)</f>
        <v>0</v>
      </c>
      <c r="I132" s="350" t="n">
        <f aca="false">ROUND(IF($B132&lt;I$3,IF($C132*(1-0.1)&lt;($C132)*$F132+SUM($G132:H132),$C132*(1-0.1)-SUM($G132:H132),$C132*$F132),0)+IF($B132=I$3,IF($C132*(1-$F132)&gt;$C132*0.1,$C132*$F132,$C132-$C132*0.1),0),0)</f>
        <v>0</v>
      </c>
      <c r="J132" s="350" t="n">
        <f aca="false">ROUND(IF($B132&lt;J$3,IF($C132*(1-0.1)&lt;($C132)*$F132+SUM($G132:I132),$C132*(1-0.1)-SUM($G132:I132),$C132*$F132),0)+IF($B132=J$3,IF($C132*(1-$F132)&gt;$C132*0.1,$C132*$F132,$C132-$C132*0.1),0),0)</f>
        <v>0</v>
      </c>
      <c r="K132" s="350" t="n">
        <f aca="false">ROUND(IF($B132&lt;K$3,IF($C132*(1-0.1)&lt;($C132)*$F132+SUM($G132:J132),$C132*(1-0.1)-SUM($G132:J132),$C132*$F132),0)+IF($B132=K$3,IF($C132*(1-$F132)&gt;$C132*0.1,$C132*$F132,$C132-$C132*0.1),0),0)</f>
        <v>0</v>
      </c>
      <c r="L132" s="350" t="n">
        <f aca="false">ROUND(IF($B132&lt;L$3,IF($C132*(1-0.1)&lt;($C132)*$F132+SUM($G132:K132),$C132*(1-0.1)-SUM($G132:K132),$C132*$F132),0)+IF($B132=L$3,IF($C132*(1-$F132)&gt;$C132*0.1,$C132*$F132,$C132-$C132*0.1),0),0)</f>
        <v>0</v>
      </c>
      <c r="M132" s="350" t="n">
        <f aca="false">ROUND(IF($B132&lt;M$3,IF($C132*(1-0.1)&lt;($C132)*$F132+SUM($G132:L132),$C132*(1-0.1)-SUM($G132:L132),$C132*$F132),0)+IF($B132=M$3,IF($C132*(1-$F132)&gt;$C132*0.1,$C132*$F132,$C132-$C132*0.1),0),0)</f>
        <v>0</v>
      </c>
      <c r="N132" s="350" t="n">
        <f aca="false">ROUND(IF($B132&lt;N$3,IF($C132*(1-0.1)&lt;($C132)*$F132+SUM($G132:M132),$C132*(1-0.1)-SUM($G132:M132),$C132*$F132),0)+IF($B132=N$3,IF($C132*(1-$F132)&gt;$C132*0.1,$C132*$F132,$C132-$C132*0.1),0),0)</f>
        <v>0</v>
      </c>
      <c r="O132" s="350" t="n">
        <f aca="false">ROUND(IF($B132&lt;O$3,IF($C132*(1-0.1)&lt;($C132)*$F132+SUM($G132:N132),$C132*(1-0.1)-SUM($G132:N132),$C132*$F132),0)+IF($B132=O$3,IF($C132*(1-$F132)&gt;$C132*0.1,$C132*$F132,$C132-$C132*0.1),0),0)</f>
        <v>0</v>
      </c>
      <c r="P132" s="350" t="n">
        <f aca="false">ROUND(IF($B132&lt;P$3,IF($C132*(1-0.1)&lt;($C132)*$F132+SUM($G132:O132),$C132*(1-0.1)-SUM($G132:O132),$C132*$F132),0)+IF($B132=P$3,IF($C132*(1-$F132)&gt;$C132*0.1,$C132*$F132,$C132-$C132*0.1),0),0)</f>
        <v>0</v>
      </c>
      <c r="Q132" s="350" t="n">
        <f aca="false">ROUND(IF($B132&lt;Q$3,IF($C132*(1-0.1)&lt;($C132)*$F132+SUM($G132:P132),$C132*(1-0.1)-SUM($G132:P132),$C132*$F132),0)+IF($B132=Q$3,IF($C132*(1-$F132)&gt;$C132*0.1,$C132*$F132,$C132-$C132*0.1),0),0)</f>
        <v>0</v>
      </c>
      <c r="R132" s="350" t="n">
        <f aca="false">ROUND(IF($B132&lt;R$3,IF($C132*(1-0.1)&lt;($C132)*$F132+SUM($G132:Q132),$C132*(1-0.1)-SUM($G132:Q132),$C132*$F132),0)+IF($B132=R$3,IF($C132*(1-$F132)&gt;$C132*0.1,$C132*$F132,$C132-$C132*0.1),0),0)</f>
        <v>0</v>
      </c>
      <c r="S132" s="350" t="n">
        <f aca="false">ROUND(IF($B132&lt;S$3,IF($C132*(1-0.1)&lt;($C132)*$F132+SUM($G132:R132),$C132*(1-0.1)-SUM($G132:R132),$C132*$F132),0)+IF($B132=S$3,IF($C132*(1-$F132)&gt;$C132*0.1,$C132*$F132,$C132-$C132*0.1),0),0)</f>
        <v>0</v>
      </c>
      <c r="U132" s="350" t="n">
        <f aca="false">ROUND(+IF($B132=U$3,$C132,0),0)</f>
        <v>0</v>
      </c>
      <c r="V132" s="350" t="n">
        <f aca="false">ROUND(+IF($B132=V$3,$C132,0),0)</f>
        <v>0</v>
      </c>
      <c r="W132" s="350" t="n">
        <f aca="false">ROUND(+IF($B132=W$3,$C132,0),0)</f>
        <v>0</v>
      </c>
      <c r="X132" s="350" t="n">
        <f aca="false">ROUND(+IF($B132=X$3,$C132,0),0)</f>
        <v>0</v>
      </c>
      <c r="Y132" s="350" t="n">
        <f aca="false">ROUND(+IF($B132=Y$3,$C132,0),0)</f>
        <v>0</v>
      </c>
      <c r="Z132" s="350" t="n">
        <f aca="false">ROUND(+IF($B132=Z$3,$C132,0),0)</f>
        <v>0</v>
      </c>
      <c r="AA132" s="350" t="n">
        <f aca="false">ROUND(+IF($B132=AA$3,$C132,0),0)</f>
        <v>0</v>
      </c>
      <c r="AB132" s="350" t="n">
        <f aca="false">ROUND(+IF($B132=AB$3,$C132,0),0)</f>
        <v>0</v>
      </c>
      <c r="AC132" s="350" t="n">
        <f aca="false">ROUND(+IF($B132=AC$3,$C132,0),0)</f>
        <v>0</v>
      </c>
      <c r="AD132" s="350" t="n">
        <f aca="false">ROUND(+IF($B132=AD$3,$C132,0),0)</f>
        <v>0</v>
      </c>
      <c r="AE132" s="350" t="n">
        <f aca="false">ROUND(+IF($B132=AE$3,$C132,0),0)</f>
        <v>0</v>
      </c>
      <c r="AF132" s="350" t="n">
        <f aca="false">ROUND(+IF($B132=AF$3,$C132,0),0)</f>
        <v>0</v>
      </c>
      <c r="AG132" s="350" t="n">
        <f aca="false">ROUND(+IF($B132=AG$3,$C132,0),0)</f>
        <v>0</v>
      </c>
    </row>
    <row r="133" customFormat="false" ht="13.8" hidden="false" customHeight="false" outlineLevel="0" collapsed="false">
      <c r="A133" s="346" t="s">
        <v>290</v>
      </c>
      <c r="B133" s="331" t="n">
        <v>0</v>
      </c>
      <c r="C133" s="342" t="n">
        <f aca="false">StofnEfnahagur!$C$23</f>
        <v>0</v>
      </c>
      <c r="D133" s="347" t="n">
        <f aca="false">Efnahagur!$C$39</f>
        <v>0</v>
      </c>
      <c r="E133" s="348"/>
      <c r="F133" s="349" t="n">
        <f aca="false">IF(StofnEfnahagur!$AA$3=1,D133/12,D133/4)</f>
        <v>0</v>
      </c>
      <c r="G133" s="348"/>
      <c r="H133" s="350" t="n">
        <f aca="false">ROUND(IF($B133&lt;H$3,IF($C133*(1-0.1)&lt;($C133)*$F133+SUM($G133:G133),$C133*(1-0.1)-SUM($G133:G133),$C133*$F133),0)+IF($B133=H$3,IF($C133*(1-$F133)&gt;$C133*0.1,$C133*$F133,$C133-$C133*0.1),0),0)</f>
        <v>0</v>
      </c>
      <c r="I133" s="350" t="n">
        <f aca="false">ROUND(IF($B133&lt;I$3,IF($C133*(1-0.1)&lt;($C133)*$F133+SUM($G133:H133),$C133*(1-0.1)-SUM($G133:H133),$C133*$F133),0)+IF($B133=I$3,IF($C133*(1-$F133)&gt;$C133*0.1,$C133*$F133,$C133-$C133*0.1),0),0)</f>
        <v>0</v>
      </c>
      <c r="J133" s="350" t="n">
        <f aca="false">ROUND(IF($B133&lt;J$3,IF($C133*(1-0.1)&lt;($C133)*$F133+SUM($G133:I133),$C133*(1-0.1)-SUM($G133:I133),$C133*$F133),0)+IF($B133=J$3,IF($C133*(1-$F133)&gt;$C133*0.1,$C133*$F133,$C133-$C133*0.1),0),0)</f>
        <v>0</v>
      </c>
      <c r="K133" s="350" t="n">
        <f aca="false">ROUND(IF($B133&lt;K$3,IF($C133*(1-0.1)&lt;($C133)*$F133+SUM($G133:J133),$C133*(1-0.1)-SUM($G133:J133),$C133*$F133),0)+IF($B133=K$3,IF($C133*(1-$F133)&gt;$C133*0.1,$C133*$F133,$C133-$C133*0.1),0),0)</f>
        <v>0</v>
      </c>
      <c r="L133" s="350" t="n">
        <f aca="false">ROUND(IF($B133&lt;L$3,IF($C133*(1-0.1)&lt;($C133)*$F133+SUM($G133:K133),$C133*(1-0.1)-SUM($G133:K133),$C133*$F133),0)+IF($B133=L$3,IF($C133*(1-$F133)&gt;$C133*0.1,$C133*$F133,$C133-$C133*0.1),0),0)</f>
        <v>0</v>
      </c>
      <c r="M133" s="350" t="n">
        <f aca="false">ROUND(IF($B133&lt;M$3,IF($C133*(1-0.1)&lt;($C133)*$F133+SUM($G133:L133),$C133*(1-0.1)-SUM($G133:L133),$C133*$F133),0)+IF($B133=M$3,IF($C133*(1-$F133)&gt;$C133*0.1,$C133*$F133,$C133-$C133*0.1),0),0)</f>
        <v>0</v>
      </c>
      <c r="N133" s="350" t="n">
        <f aca="false">ROUND(IF($B133&lt;N$3,IF($C133*(1-0.1)&lt;($C133)*$F133+SUM($G133:M133),$C133*(1-0.1)-SUM($G133:M133),$C133*$F133),0)+IF($B133=N$3,IF($C133*(1-$F133)&gt;$C133*0.1,$C133*$F133,$C133-$C133*0.1),0),0)</f>
        <v>0</v>
      </c>
      <c r="O133" s="350" t="n">
        <f aca="false">ROUND(IF($B133&lt;O$3,IF($C133*(1-0.1)&lt;($C133)*$F133+SUM($G133:N133),$C133*(1-0.1)-SUM($G133:N133),$C133*$F133),0)+IF($B133=O$3,IF($C133*(1-$F133)&gt;$C133*0.1,$C133*$F133,$C133-$C133*0.1),0),0)</f>
        <v>0</v>
      </c>
      <c r="P133" s="350" t="n">
        <f aca="false">ROUND(IF($B133&lt;P$3,IF($C133*(1-0.1)&lt;($C133)*$F133+SUM($G133:O133),$C133*(1-0.1)-SUM($G133:O133),$C133*$F133),0)+IF($B133=P$3,IF($C133*(1-$F133)&gt;$C133*0.1,$C133*$F133,$C133-$C133*0.1),0),0)</f>
        <v>0</v>
      </c>
      <c r="Q133" s="350" t="n">
        <f aca="false">ROUND(IF($B133&lt;Q$3,IF($C133*(1-0.1)&lt;($C133)*$F133+SUM($G133:P133),$C133*(1-0.1)-SUM($G133:P133),$C133*$F133),0)+IF($B133=Q$3,IF($C133*(1-$F133)&gt;$C133*0.1,$C133*$F133,$C133-$C133*0.1),0),0)</f>
        <v>0</v>
      </c>
      <c r="R133" s="350" t="n">
        <f aca="false">ROUND(IF($B133&lt;R$3,IF($C133*(1-0.1)&lt;($C133)*$F133+SUM($G133:Q133),$C133*(1-0.1)-SUM($G133:Q133),$C133*$F133),0)+IF($B133=R$3,IF($C133*(1-$F133)&gt;$C133*0.1,$C133*$F133,$C133-$C133*0.1),0),0)</f>
        <v>0</v>
      </c>
      <c r="S133" s="350" t="n">
        <f aca="false">ROUND(IF($B133&lt;S$3,IF($C133*(1-0.1)&lt;($C133)*$F133+SUM($G133:R133),$C133*(1-0.1)-SUM($G133:R133),$C133*$F133),0)+IF($B133=S$3,IF($C133*(1-$F133)&gt;$C133*0.1,$C133*$F133,$C133-$C133*0.1),0),0)</f>
        <v>0</v>
      </c>
      <c r="U133" s="350" t="n">
        <f aca="false">ROUND(+IF($B133=U$3,$C133,0),0)</f>
        <v>0</v>
      </c>
      <c r="V133" s="350" t="n">
        <f aca="false">ROUND(+IF($B133=V$3,$C133,0),0)</f>
        <v>0</v>
      </c>
      <c r="W133" s="350" t="n">
        <f aca="false">ROUND(+IF($B133=W$3,$C133,0),0)</f>
        <v>0</v>
      </c>
      <c r="X133" s="350" t="n">
        <f aca="false">ROUND(+IF($B133=X$3,$C133,0),0)</f>
        <v>0</v>
      </c>
      <c r="Y133" s="350" t="n">
        <f aca="false">ROUND(+IF($B133=Y$3,$C133,0),0)</f>
        <v>0</v>
      </c>
      <c r="Z133" s="350" t="n">
        <f aca="false">ROUND(+IF($B133=Z$3,$C133,0),0)</f>
        <v>0</v>
      </c>
      <c r="AA133" s="350" t="n">
        <f aca="false">ROUND(+IF($B133=AA$3,$C133,0),0)</f>
        <v>0</v>
      </c>
      <c r="AB133" s="350" t="n">
        <f aca="false">ROUND(+IF($B133=AB$3,$C133,0),0)</f>
        <v>0</v>
      </c>
      <c r="AC133" s="350" t="n">
        <f aca="false">ROUND(+IF($B133=AC$3,$C133,0),0)</f>
        <v>0</v>
      </c>
      <c r="AD133" s="350" t="n">
        <f aca="false">ROUND(+IF($B133=AD$3,$C133,0),0)</f>
        <v>0</v>
      </c>
      <c r="AE133" s="350" t="n">
        <f aca="false">ROUND(+IF($B133=AE$3,$C133,0),0)</f>
        <v>0</v>
      </c>
      <c r="AF133" s="350" t="n">
        <f aca="false">ROUND(+IF($B133=AF$3,$C133,0),0)</f>
        <v>0</v>
      </c>
      <c r="AG133" s="350" t="n">
        <f aca="false">ROUND(+IF($B133=AG$3,$C133,0),0)</f>
        <v>0</v>
      </c>
    </row>
    <row r="134" customFormat="false" ht="13.8" hidden="false" customHeight="false" outlineLevel="0" collapsed="false">
      <c r="A134" s="351" t="s">
        <v>313</v>
      </c>
      <c r="B134" s="352"/>
      <c r="C134" s="353" t="n">
        <f aca="false">SUM(C121:C133)</f>
        <v>0</v>
      </c>
      <c r="D134" s="354"/>
      <c r="E134" s="355"/>
      <c r="F134" s="356"/>
      <c r="G134" s="348"/>
      <c r="H134" s="357" t="n">
        <f aca="false">ROUND(SUM(H121:H133),0)</f>
        <v>0</v>
      </c>
      <c r="I134" s="357" t="n">
        <f aca="false">ROUND(SUM(I121:I133),0)</f>
        <v>0</v>
      </c>
      <c r="J134" s="357" t="n">
        <f aca="false">ROUND(SUM(J121:J133),0)</f>
        <v>0</v>
      </c>
      <c r="K134" s="357" t="n">
        <f aca="false">ROUND(SUM(K121:K133),0)</f>
        <v>0</v>
      </c>
      <c r="L134" s="357" t="n">
        <f aca="false">ROUND(SUM(L121:L133),0)</f>
        <v>0</v>
      </c>
      <c r="M134" s="357" t="n">
        <f aca="false">ROUND(SUM(M121:M133),0)</f>
        <v>0</v>
      </c>
      <c r="N134" s="357" t="n">
        <f aca="false">ROUND(SUM(N121:N133),0)</f>
        <v>0</v>
      </c>
      <c r="O134" s="357" t="n">
        <f aca="false">ROUND(SUM(O121:O133),0)</f>
        <v>0</v>
      </c>
      <c r="P134" s="357" t="n">
        <f aca="false">ROUND(SUM(P121:P133),0)</f>
        <v>0</v>
      </c>
      <c r="Q134" s="357" t="n">
        <f aca="false">ROUND(SUM(Q121:Q133),0)</f>
        <v>0</v>
      </c>
      <c r="R134" s="357" t="n">
        <f aca="false">ROUND(SUM(R121:R133),0)</f>
        <v>0</v>
      </c>
      <c r="S134" s="357" t="n">
        <f aca="false">ROUND(SUM(S121:S133),0)</f>
        <v>0</v>
      </c>
      <c r="T134" s="359" t="n">
        <f aca="false">ROUND(SUM(H134:S134),0)</f>
        <v>0</v>
      </c>
      <c r="U134" s="357" t="n">
        <f aca="false">ROUND(SUM(U121:U133),0)</f>
        <v>0</v>
      </c>
      <c r="V134" s="357" t="n">
        <f aca="false">ROUND(SUM(V121:V133),0)</f>
        <v>0</v>
      </c>
      <c r="W134" s="357" t="n">
        <f aca="false">ROUND(SUM(W121:W133),0)</f>
        <v>0</v>
      </c>
      <c r="X134" s="357" t="n">
        <f aca="false">ROUND(SUM(X121:X133),0)</f>
        <v>0</v>
      </c>
      <c r="Y134" s="357" t="n">
        <f aca="false">ROUND(SUM(Y121:Y133),0)</f>
        <v>0</v>
      </c>
      <c r="Z134" s="357" t="n">
        <f aca="false">ROUND(SUM(Z121:Z133),0)</f>
        <v>0</v>
      </c>
      <c r="AA134" s="357" t="n">
        <f aca="false">ROUND(SUM(AA121:AA133),0)</f>
        <v>0</v>
      </c>
      <c r="AB134" s="357" t="n">
        <f aca="false">ROUND(SUM(AB121:AB133),0)</f>
        <v>0</v>
      </c>
      <c r="AC134" s="357" t="n">
        <f aca="false">ROUND(SUM(AC121:AC133),0)</f>
        <v>0</v>
      </c>
      <c r="AD134" s="357" t="n">
        <f aca="false">ROUND(SUM(AD121:AD133),0)</f>
        <v>0</v>
      </c>
      <c r="AE134" s="357" t="n">
        <f aca="false">ROUND(SUM(AE121:AE133),0)</f>
        <v>0</v>
      </c>
      <c r="AF134" s="357" t="n">
        <f aca="false">ROUND(SUM(AF121:AF133),0)</f>
        <v>0</v>
      </c>
      <c r="AG134" s="357" t="n">
        <f aca="false">ROUND(SUM(AG121:AG133),0)</f>
        <v>0</v>
      </c>
    </row>
    <row r="135" customFormat="false" ht="13.8" hidden="false" customHeight="false" outlineLevel="0" collapsed="false">
      <c r="A135" s="351"/>
      <c r="B135" s="367"/>
      <c r="C135" s="368"/>
      <c r="D135" s="369"/>
      <c r="E135" s="355"/>
      <c r="F135" s="370"/>
      <c r="G135" s="348"/>
      <c r="H135" s="371"/>
      <c r="I135" s="371"/>
      <c r="J135" s="371"/>
      <c r="K135" s="371"/>
      <c r="L135" s="371"/>
      <c r="M135" s="371"/>
      <c r="N135" s="371"/>
      <c r="O135" s="371"/>
      <c r="P135" s="371"/>
      <c r="Q135" s="371"/>
      <c r="R135" s="371"/>
      <c r="S135" s="371"/>
      <c r="T135" s="359"/>
      <c r="U135" s="371"/>
      <c r="V135" s="371"/>
      <c r="W135" s="371"/>
      <c r="X135" s="371"/>
      <c r="Y135" s="371"/>
      <c r="Z135" s="371"/>
      <c r="AA135" s="371"/>
      <c r="AB135" s="371"/>
      <c r="AC135" s="371"/>
      <c r="AD135" s="371"/>
      <c r="AE135" s="371"/>
      <c r="AF135" s="371"/>
      <c r="AG135" s="371"/>
    </row>
    <row r="136" customFormat="false" ht="12.6" hidden="false" customHeight="true" outlineLevel="0" collapsed="false">
      <c r="A136" s="372" t="s">
        <v>314</v>
      </c>
      <c r="B136" s="367"/>
      <c r="C136" s="368" t="n">
        <f aca="false">+C54+C38+C22+C70+C86+C102+C118+C134</f>
        <v>0</v>
      </c>
      <c r="D136" s="368" t="n">
        <f aca="false">+D54+D38+D22+D70+D86+D102+D118+D134</f>
        <v>0</v>
      </c>
      <c r="E136" s="368"/>
      <c r="F136" s="368" t="n">
        <f aca="false">+F54+F38+F22+F70+F86+F102+F118+F134</f>
        <v>0</v>
      </c>
      <c r="G136" s="368"/>
      <c r="H136" s="368" t="n">
        <f aca="false">+H54+H38+H22+H70+H86+H102+H118+H134</f>
        <v>0</v>
      </c>
      <c r="I136" s="368" t="n">
        <f aca="false">+I54+I38+I22+I70+I86+I102+I118+I134</f>
        <v>0</v>
      </c>
      <c r="J136" s="368" t="n">
        <f aca="false">+J54+J38+J22+J70+J86+J102+J118+J134</f>
        <v>0</v>
      </c>
      <c r="K136" s="368" t="n">
        <f aca="false">+K54+K38+K22+K70+K86+K102+K118+K134</f>
        <v>0</v>
      </c>
      <c r="L136" s="368" t="n">
        <f aca="false">+L54+L38+L22+L70+L86+L102+L118+L134</f>
        <v>0</v>
      </c>
      <c r="M136" s="368" t="n">
        <f aca="false">+M54+M38+M22+M70+M86+M102+M118+M134</f>
        <v>0</v>
      </c>
      <c r="N136" s="368" t="n">
        <f aca="false">+N54+N38+N22+N70+N86+N102+N118+N134</f>
        <v>0</v>
      </c>
      <c r="O136" s="368" t="n">
        <f aca="false">+O54+O38+O22+O70+O86+O102+O118+O134</f>
        <v>0</v>
      </c>
      <c r="P136" s="368" t="n">
        <f aca="false">+P54+P38+P22+P70+P86+P102+P118+P134</f>
        <v>0</v>
      </c>
      <c r="Q136" s="368" t="n">
        <f aca="false">+Q54+Q38+Q22+Q70+Q86+Q102+Q118+Q134</f>
        <v>0</v>
      </c>
      <c r="R136" s="368" t="n">
        <f aca="false">+R54+R38+R22+R70+R86+R102+R118+R134</f>
        <v>0</v>
      </c>
      <c r="S136" s="368" t="n">
        <f aca="false">+S54+S38+S22+S70+S86+S102+S118+S134</f>
        <v>0</v>
      </c>
      <c r="T136" s="368" t="n">
        <f aca="false">+T54+T38+T22+T70+T86+T102+T118+T134</f>
        <v>0</v>
      </c>
      <c r="U136" s="368" t="n">
        <f aca="false">+U54+U38+U22+U70+U86+U102+U118+U134</f>
        <v>0</v>
      </c>
      <c r="V136" s="368" t="n">
        <f aca="false">+V54+V38+V22+V70+V86+V102+V118+V134</f>
        <v>0</v>
      </c>
      <c r="W136" s="368" t="n">
        <f aca="false">+W54+W38+W22+W70+W86+W102+W118+W134</f>
        <v>0</v>
      </c>
      <c r="X136" s="368" t="n">
        <f aca="false">+X54+X38+X22+X70+X86+X102+X118+X134</f>
        <v>0</v>
      </c>
      <c r="Y136" s="368" t="n">
        <f aca="false">+Y54+Y38+Y22+Y70+Y86+Y102+Y118+Y134</f>
        <v>0</v>
      </c>
      <c r="Z136" s="368" t="n">
        <f aca="false">+Z54+Z38+Z22+Z70+Z86+Z102+Z118+Z134</f>
        <v>0</v>
      </c>
      <c r="AA136" s="368" t="n">
        <f aca="false">+AA54+AA38+AA22+AA70+AA86+AA102+AA118+AA134</f>
        <v>0</v>
      </c>
      <c r="AB136" s="368" t="n">
        <f aca="false">+AB54+AB38+AB22+AB70+AB86+AB102+AB118+AB134</f>
        <v>0</v>
      </c>
      <c r="AC136" s="368" t="n">
        <f aca="false">+AC54+AC38+AC22+AC70+AC86+AC102+AC118+AC134</f>
        <v>0</v>
      </c>
      <c r="AD136" s="368" t="n">
        <f aca="false">+AD54+AD38+AD22+AD70+AD86+AD102+AD118+AD134</f>
        <v>0</v>
      </c>
      <c r="AE136" s="368" t="n">
        <f aca="false">+AE54+AE38+AE22+AE70+AE86+AE102+AE118+AE134</f>
        <v>0</v>
      </c>
      <c r="AF136" s="368" t="n">
        <f aca="false">+AF54+AF38+AF22+AF70+AF86+AF102+AF118+AF134</f>
        <v>0</v>
      </c>
      <c r="AG136" s="368" t="n">
        <f aca="false">+AG54+AG38+AG22+AG70+AG86+AG102+AG118+AG134</f>
        <v>0</v>
      </c>
    </row>
    <row r="137" customFormat="false" ht="12.6" hidden="false" customHeight="true" outlineLevel="0" collapsed="false">
      <c r="C137" s="342"/>
      <c r="D137" s="342"/>
      <c r="E137" s="343"/>
      <c r="F137" s="343"/>
      <c r="G137" s="343"/>
      <c r="H137" s="342"/>
      <c r="I137" s="342"/>
      <c r="J137" s="342"/>
      <c r="K137" s="342"/>
      <c r="L137" s="342"/>
      <c r="M137" s="342"/>
      <c r="N137" s="342"/>
      <c r="O137" s="342"/>
      <c r="P137" s="358"/>
    </row>
    <row r="138" customFormat="false" ht="12.6" hidden="false" customHeight="true" outlineLevel="0" collapsed="false">
      <c r="C138" s="342"/>
      <c r="D138" s="342"/>
      <c r="E138" s="343"/>
      <c r="F138" s="343"/>
      <c r="G138" s="343"/>
      <c r="H138" s="342"/>
      <c r="I138" s="342"/>
      <c r="J138" s="342"/>
      <c r="K138" s="342"/>
      <c r="L138" s="342"/>
      <c r="M138" s="342"/>
      <c r="N138" s="342"/>
      <c r="O138" s="342"/>
      <c r="P138" s="358"/>
    </row>
    <row r="139" customFormat="false" ht="13.8" hidden="false" customHeight="false" outlineLevel="0" collapsed="false">
      <c r="C139" s="342"/>
      <c r="D139" s="342"/>
      <c r="E139" s="343"/>
      <c r="F139" s="343"/>
      <c r="G139" s="343"/>
      <c r="H139" s="342"/>
      <c r="I139" s="342"/>
      <c r="J139" s="342"/>
      <c r="K139" s="342"/>
      <c r="L139" s="342"/>
      <c r="M139" s="342"/>
      <c r="N139" s="342"/>
      <c r="O139" s="342"/>
      <c r="P139" s="358"/>
    </row>
    <row r="140" customFormat="false" ht="13.8" hidden="false" customHeight="false" outlineLevel="0" collapsed="false">
      <c r="C140" s="342"/>
      <c r="D140" s="342"/>
      <c r="E140" s="343"/>
      <c r="F140" s="343"/>
      <c r="G140" s="343"/>
      <c r="H140" s="342"/>
      <c r="I140" s="342"/>
      <c r="J140" s="342"/>
      <c r="K140" s="342"/>
      <c r="L140" s="342"/>
      <c r="M140" s="342"/>
      <c r="N140" s="342"/>
      <c r="O140" s="342"/>
      <c r="P140" s="358"/>
    </row>
    <row r="141" customFormat="false" ht="13.8" hidden="false" customHeight="false" outlineLevel="0" collapsed="false">
      <c r="C141" s="342"/>
      <c r="D141" s="342"/>
      <c r="E141" s="343"/>
      <c r="F141" s="343"/>
      <c r="G141" s="343"/>
      <c r="H141" s="342"/>
      <c r="I141" s="342"/>
      <c r="J141" s="342"/>
      <c r="K141" s="342"/>
      <c r="L141" s="342"/>
      <c r="M141" s="342"/>
      <c r="N141" s="342"/>
      <c r="O141" s="342"/>
      <c r="P141" s="358"/>
    </row>
    <row r="142" customFormat="false" ht="13.8" hidden="false" customHeight="false" outlineLevel="0" collapsed="false">
      <c r="C142" s="342"/>
      <c r="D142" s="342"/>
      <c r="E142" s="343"/>
      <c r="F142" s="343"/>
      <c r="G142" s="343"/>
      <c r="H142" s="342"/>
      <c r="I142" s="342"/>
      <c r="J142" s="342"/>
      <c r="K142" s="342"/>
      <c r="L142" s="342"/>
      <c r="M142" s="342"/>
      <c r="N142" s="342"/>
      <c r="O142" s="342"/>
      <c r="P142" s="358"/>
    </row>
    <row r="143" customFormat="false" ht="13.8" hidden="false" customHeight="false" outlineLevel="0" collapsed="false">
      <c r="C143" s="342"/>
      <c r="D143" s="342"/>
      <c r="E143" s="343"/>
      <c r="F143" s="343"/>
      <c r="G143" s="343"/>
      <c r="H143" s="342"/>
      <c r="I143" s="342"/>
      <c r="J143" s="342"/>
      <c r="K143" s="342"/>
      <c r="L143" s="342"/>
      <c r="M143" s="342"/>
      <c r="N143" s="342"/>
      <c r="O143" s="342"/>
      <c r="P143" s="358"/>
    </row>
    <row r="144" customFormat="false" ht="13.8" hidden="false" customHeight="false" outlineLevel="0" collapsed="false">
      <c r="C144" s="342"/>
      <c r="D144" s="342"/>
      <c r="E144" s="343"/>
      <c r="F144" s="343"/>
      <c r="G144" s="343"/>
      <c r="H144" s="342"/>
      <c r="I144" s="342"/>
      <c r="J144" s="342"/>
      <c r="K144" s="342"/>
      <c r="L144" s="342"/>
      <c r="M144" s="342"/>
      <c r="N144" s="342"/>
      <c r="O144" s="342"/>
      <c r="P144" s="358"/>
    </row>
    <row r="145" customFormat="false" ht="13.8" hidden="false" customHeight="false" outlineLevel="0" collapsed="false">
      <c r="C145" s="342"/>
      <c r="D145" s="342"/>
      <c r="E145" s="343"/>
      <c r="F145" s="343"/>
      <c r="G145" s="343"/>
      <c r="H145" s="342"/>
      <c r="I145" s="342"/>
      <c r="J145" s="342"/>
      <c r="K145" s="342"/>
      <c r="L145" s="342"/>
      <c r="M145" s="342"/>
      <c r="N145" s="342"/>
      <c r="O145" s="342"/>
      <c r="P145" s="358"/>
    </row>
    <row r="146" customFormat="false" ht="13.8" hidden="false" customHeight="false" outlineLevel="0" collapsed="false">
      <c r="C146" s="342"/>
      <c r="D146" s="342"/>
      <c r="E146" s="343"/>
      <c r="F146" s="343"/>
      <c r="G146" s="343"/>
      <c r="H146" s="342"/>
      <c r="I146" s="342"/>
      <c r="J146" s="342"/>
      <c r="K146" s="342"/>
      <c r="L146" s="342"/>
      <c r="M146" s="342"/>
      <c r="N146" s="342"/>
      <c r="O146" s="342"/>
      <c r="P146" s="358"/>
    </row>
    <row r="147" customFormat="false" ht="13.8" hidden="false" customHeight="false" outlineLevel="0" collapsed="false">
      <c r="C147" s="342"/>
      <c r="D147" s="342"/>
      <c r="E147" s="343"/>
      <c r="F147" s="343"/>
      <c r="G147" s="343"/>
      <c r="H147" s="342"/>
      <c r="I147" s="342"/>
      <c r="J147" s="342"/>
      <c r="K147" s="342"/>
      <c r="L147" s="342"/>
      <c r="M147" s="342"/>
      <c r="N147" s="342"/>
      <c r="O147" s="342"/>
      <c r="P147" s="358"/>
    </row>
    <row r="148" customFormat="false" ht="13.8" hidden="false" customHeight="false" outlineLevel="0" collapsed="false">
      <c r="C148" s="342"/>
      <c r="D148" s="342"/>
      <c r="E148" s="343"/>
      <c r="F148" s="343"/>
      <c r="G148" s="343"/>
      <c r="H148" s="342"/>
      <c r="I148" s="342"/>
      <c r="J148" s="342"/>
      <c r="K148" s="342"/>
      <c r="L148" s="342"/>
      <c r="M148" s="342"/>
      <c r="N148" s="342"/>
      <c r="O148" s="342"/>
      <c r="P148" s="358"/>
    </row>
    <row r="149" customFormat="false" ht="13.8" hidden="false" customHeight="false" outlineLevel="0" collapsed="false">
      <c r="C149" s="342"/>
      <c r="D149" s="342"/>
      <c r="E149" s="343"/>
      <c r="F149" s="343"/>
      <c r="G149" s="343"/>
      <c r="H149" s="342"/>
      <c r="I149" s="342"/>
      <c r="J149" s="342"/>
      <c r="K149" s="342"/>
      <c r="L149" s="342"/>
      <c r="M149" s="342"/>
      <c r="N149" s="342"/>
      <c r="O149" s="342"/>
      <c r="P149" s="358"/>
    </row>
    <row r="150" customFormat="false" ht="13.8" hidden="false" customHeight="false" outlineLevel="0" collapsed="false">
      <c r="C150" s="342"/>
      <c r="D150" s="342"/>
      <c r="E150" s="343"/>
      <c r="F150" s="343"/>
      <c r="G150" s="343"/>
      <c r="H150" s="342"/>
      <c r="I150" s="342"/>
      <c r="J150" s="342"/>
      <c r="K150" s="342"/>
      <c r="L150" s="342"/>
      <c r="M150" s="342"/>
      <c r="N150" s="342"/>
      <c r="O150" s="342"/>
      <c r="P150" s="358"/>
    </row>
    <row r="151" customFormat="false" ht="13.8" hidden="false" customHeight="false" outlineLevel="0" collapsed="false">
      <c r="C151" s="342"/>
      <c r="D151" s="342"/>
      <c r="E151" s="343"/>
      <c r="F151" s="343"/>
      <c r="G151" s="343"/>
      <c r="H151" s="342"/>
      <c r="I151" s="342"/>
      <c r="J151" s="342"/>
      <c r="K151" s="342"/>
      <c r="L151" s="342"/>
      <c r="M151" s="342"/>
      <c r="N151" s="342"/>
      <c r="O151" s="342"/>
      <c r="P151" s="358"/>
    </row>
    <row r="152" customFormat="false" ht="13.8" hidden="false" customHeight="false" outlineLevel="0" collapsed="false">
      <c r="C152" s="342"/>
      <c r="D152" s="342"/>
      <c r="E152" s="343"/>
      <c r="F152" s="343"/>
      <c r="G152" s="343"/>
      <c r="H152" s="342"/>
      <c r="I152" s="342"/>
      <c r="J152" s="342"/>
      <c r="K152" s="342"/>
      <c r="L152" s="342"/>
      <c r="M152" s="342"/>
      <c r="N152" s="342"/>
      <c r="O152" s="342"/>
      <c r="P152" s="358"/>
    </row>
    <row r="153" customFormat="false" ht="13.8" hidden="false" customHeight="false" outlineLevel="0" collapsed="false">
      <c r="C153" s="342"/>
      <c r="D153" s="342"/>
      <c r="E153" s="343"/>
      <c r="F153" s="343"/>
      <c r="G153" s="343"/>
      <c r="H153" s="342"/>
      <c r="I153" s="342"/>
      <c r="J153" s="342"/>
      <c r="K153" s="342"/>
      <c r="L153" s="342"/>
      <c r="M153" s="342"/>
      <c r="N153" s="342"/>
      <c r="O153" s="342"/>
      <c r="P153" s="358"/>
    </row>
    <row r="154" customFormat="false" ht="13.8" hidden="false" customHeight="false" outlineLevel="0" collapsed="false">
      <c r="C154" s="342"/>
      <c r="D154" s="342"/>
      <c r="E154" s="343"/>
      <c r="F154" s="343"/>
      <c r="G154" s="343"/>
      <c r="H154" s="342"/>
      <c r="I154" s="342"/>
      <c r="J154" s="342"/>
      <c r="K154" s="342"/>
      <c r="L154" s="342"/>
      <c r="M154" s="342"/>
      <c r="N154" s="342"/>
      <c r="O154" s="342"/>
      <c r="P154" s="358"/>
    </row>
    <row r="155" customFormat="false" ht="13.8" hidden="false" customHeight="false" outlineLevel="0" collapsed="false">
      <c r="C155" s="342"/>
      <c r="D155" s="342"/>
      <c r="E155" s="343"/>
      <c r="F155" s="343"/>
      <c r="G155" s="343"/>
      <c r="H155" s="342"/>
      <c r="I155" s="342"/>
      <c r="J155" s="342"/>
      <c r="K155" s="342"/>
      <c r="L155" s="342"/>
      <c r="M155" s="342"/>
      <c r="N155" s="342"/>
      <c r="O155" s="342"/>
      <c r="P155" s="358"/>
    </row>
    <row r="156" customFormat="false" ht="13.8" hidden="false" customHeight="false" outlineLevel="0" collapsed="false">
      <c r="C156" s="342"/>
      <c r="D156" s="342"/>
      <c r="E156" s="343"/>
      <c r="F156" s="343"/>
      <c r="G156" s="343"/>
      <c r="H156" s="342"/>
      <c r="I156" s="342"/>
      <c r="J156" s="342"/>
      <c r="K156" s="342"/>
      <c r="L156" s="342"/>
      <c r="M156" s="342"/>
      <c r="N156" s="342"/>
      <c r="O156" s="342"/>
      <c r="P156" s="358"/>
    </row>
    <row r="157" customFormat="false" ht="13.8" hidden="false" customHeight="false" outlineLevel="0" collapsed="false">
      <c r="C157" s="342"/>
      <c r="D157" s="342"/>
      <c r="E157" s="343"/>
      <c r="F157" s="343"/>
      <c r="G157" s="343"/>
      <c r="H157" s="342"/>
      <c r="I157" s="342"/>
      <c r="J157" s="342"/>
      <c r="K157" s="342"/>
      <c r="L157" s="342"/>
      <c r="M157" s="342"/>
      <c r="N157" s="342"/>
      <c r="O157" s="342"/>
      <c r="P157" s="358"/>
    </row>
    <row r="158" customFormat="false" ht="13.8" hidden="false" customHeight="false" outlineLevel="0" collapsed="false">
      <c r="C158" s="342"/>
      <c r="D158" s="342"/>
      <c r="E158" s="343"/>
      <c r="F158" s="343"/>
      <c r="G158" s="343"/>
      <c r="H158" s="342"/>
      <c r="I158" s="342"/>
      <c r="J158" s="342"/>
      <c r="K158" s="342"/>
      <c r="L158" s="342"/>
      <c r="M158" s="342"/>
      <c r="N158" s="342"/>
      <c r="O158" s="342"/>
      <c r="P158" s="358"/>
    </row>
    <row r="159" customFormat="false" ht="13.8" hidden="false" customHeight="false" outlineLevel="0" collapsed="false">
      <c r="C159" s="342"/>
      <c r="D159" s="342"/>
      <c r="E159" s="343"/>
      <c r="F159" s="343"/>
      <c r="G159" s="343"/>
      <c r="H159" s="342"/>
      <c r="I159" s="342"/>
      <c r="J159" s="342"/>
      <c r="K159" s="342"/>
      <c r="L159" s="342"/>
      <c r="M159" s="342"/>
      <c r="N159" s="342"/>
      <c r="O159" s="342"/>
      <c r="P159" s="358"/>
    </row>
    <row r="160" customFormat="false" ht="13.8" hidden="false" customHeight="false" outlineLevel="0" collapsed="false">
      <c r="C160" s="342"/>
      <c r="D160" s="342"/>
      <c r="E160" s="343"/>
      <c r="F160" s="343"/>
      <c r="G160" s="343"/>
      <c r="H160" s="342"/>
      <c r="I160" s="342"/>
      <c r="J160" s="342"/>
      <c r="K160" s="342"/>
      <c r="L160" s="342"/>
      <c r="M160" s="342"/>
      <c r="N160" s="342"/>
      <c r="O160" s="342"/>
      <c r="P160" s="358"/>
    </row>
    <row r="161" customFormat="false" ht="13.8" hidden="false" customHeight="false" outlineLevel="0" collapsed="false">
      <c r="C161" s="342"/>
      <c r="D161" s="342"/>
      <c r="E161" s="343"/>
      <c r="F161" s="343"/>
      <c r="G161" s="343"/>
      <c r="H161" s="342"/>
      <c r="I161" s="342"/>
      <c r="J161" s="342"/>
      <c r="K161" s="342"/>
      <c r="L161" s="342"/>
      <c r="M161" s="342"/>
      <c r="N161" s="342"/>
      <c r="O161" s="342"/>
      <c r="P161" s="358"/>
    </row>
    <row r="162" customFormat="false" ht="13.8" hidden="false" customHeight="false" outlineLevel="0" collapsed="false">
      <c r="C162" s="342"/>
      <c r="D162" s="342"/>
      <c r="E162" s="343"/>
      <c r="F162" s="343"/>
      <c r="G162" s="343"/>
      <c r="H162" s="342"/>
      <c r="I162" s="342"/>
      <c r="J162" s="342"/>
      <c r="K162" s="342"/>
      <c r="L162" s="342"/>
      <c r="M162" s="342"/>
      <c r="N162" s="342"/>
      <c r="O162" s="342"/>
      <c r="P162" s="358"/>
    </row>
    <row r="163" customFormat="false" ht="13.8" hidden="false" customHeight="false" outlineLevel="0" collapsed="false">
      <c r="C163" s="342"/>
      <c r="D163" s="342"/>
      <c r="E163" s="343"/>
      <c r="F163" s="343"/>
      <c r="G163" s="343"/>
      <c r="H163" s="342"/>
      <c r="I163" s="342"/>
      <c r="J163" s="342"/>
      <c r="K163" s="342"/>
      <c r="L163" s="342"/>
      <c r="M163" s="342"/>
      <c r="N163" s="342"/>
      <c r="O163" s="342"/>
      <c r="P163" s="358"/>
    </row>
    <row r="164" customFormat="false" ht="13.8" hidden="false" customHeight="false" outlineLevel="0" collapsed="false">
      <c r="C164" s="342"/>
      <c r="D164" s="342"/>
      <c r="E164" s="343"/>
      <c r="F164" s="343"/>
      <c r="G164" s="343"/>
      <c r="H164" s="342"/>
      <c r="I164" s="342"/>
      <c r="J164" s="342"/>
      <c r="K164" s="342"/>
      <c r="L164" s="342"/>
      <c r="M164" s="342"/>
      <c r="N164" s="342"/>
      <c r="O164" s="342"/>
      <c r="P164" s="358"/>
    </row>
    <row r="165" customFormat="false" ht="13.8" hidden="false" customHeight="false" outlineLevel="0" collapsed="false">
      <c r="C165" s="342"/>
      <c r="D165" s="342"/>
      <c r="E165" s="343"/>
      <c r="F165" s="343"/>
      <c r="G165" s="343"/>
      <c r="H165" s="342"/>
      <c r="I165" s="342"/>
      <c r="J165" s="342"/>
      <c r="K165" s="342"/>
      <c r="L165" s="342"/>
      <c r="M165" s="342"/>
      <c r="N165" s="342"/>
      <c r="O165" s="342"/>
      <c r="P165" s="358"/>
    </row>
    <row r="166" customFormat="false" ht="13.8" hidden="false" customHeight="false" outlineLevel="0" collapsed="false">
      <c r="C166" s="342"/>
      <c r="D166" s="342"/>
      <c r="E166" s="343"/>
      <c r="F166" s="343"/>
      <c r="G166" s="343"/>
      <c r="H166" s="342"/>
      <c r="I166" s="342"/>
      <c r="J166" s="342"/>
      <c r="K166" s="342"/>
      <c r="L166" s="342"/>
      <c r="M166" s="342"/>
      <c r="N166" s="342"/>
      <c r="O166" s="342"/>
      <c r="P166" s="358"/>
    </row>
    <row r="167" customFormat="false" ht="13.8" hidden="false" customHeight="false" outlineLevel="0" collapsed="false">
      <c r="C167" s="342"/>
      <c r="D167" s="342"/>
      <c r="E167" s="343"/>
      <c r="F167" s="343"/>
      <c r="G167" s="343"/>
      <c r="H167" s="342"/>
      <c r="I167" s="342"/>
      <c r="J167" s="342"/>
      <c r="K167" s="342"/>
      <c r="L167" s="342"/>
      <c r="M167" s="342"/>
      <c r="N167" s="342"/>
      <c r="O167" s="342"/>
      <c r="P167" s="358"/>
    </row>
    <row r="168" customFormat="false" ht="13.8" hidden="false" customHeight="false" outlineLevel="0" collapsed="false">
      <c r="C168" s="342"/>
      <c r="D168" s="342"/>
      <c r="E168" s="343"/>
      <c r="F168" s="343"/>
      <c r="G168" s="343"/>
      <c r="H168" s="342"/>
      <c r="I168" s="342"/>
      <c r="J168" s="342"/>
      <c r="K168" s="342"/>
      <c r="L168" s="342"/>
      <c r="M168" s="342"/>
      <c r="N168" s="342"/>
      <c r="O168" s="342"/>
      <c r="P168" s="358"/>
    </row>
    <row r="169" customFormat="false" ht="13.8" hidden="false" customHeight="false" outlineLevel="0" collapsed="false">
      <c r="C169" s="342"/>
      <c r="D169" s="342"/>
      <c r="E169" s="343"/>
      <c r="F169" s="343"/>
      <c r="G169" s="343"/>
      <c r="H169" s="342"/>
      <c r="I169" s="342"/>
      <c r="J169" s="342"/>
      <c r="K169" s="342"/>
      <c r="L169" s="342"/>
      <c r="M169" s="342"/>
      <c r="N169" s="342"/>
      <c r="O169" s="342"/>
      <c r="P169" s="358"/>
    </row>
    <row r="170" customFormat="false" ht="13.8" hidden="false" customHeight="false" outlineLevel="0" collapsed="false">
      <c r="C170" s="342"/>
      <c r="D170" s="342"/>
      <c r="E170" s="343"/>
      <c r="F170" s="343"/>
      <c r="G170" s="343"/>
      <c r="H170" s="342"/>
      <c r="I170" s="342"/>
      <c r="J170" s="342"/>
      <c r="K170" s="342"/>
      <c r="L170" s="342"/>
      <c r="M170" s="342"/>
      <c r="N170" s="342"/>
      <c r="O170" s="342"/>
      <c r="P170" s="358"/>
    </row>
    <row r="171" customFormat="false" ht="13.8" hidden="false" customHeight="false" outlineLevel="0" collapsed="false">
      <c r="C171" s="342"/>
      <c r="D171" s="342"/>
      <c r="E171" s="343"/>
      <c r="F171" s="343"/>
      <c r="G171" s="343"/>
      <c r="H171" s="342"/>
      <c r="I171" s="342"/>
      <c r="J171" s="342"/>
      <c r="K171" s="342"/>
      <c r="L171" s="342"/>
      <c r="M171" s="342"/>
      <c r="N171" s="342"/>
      <c r="O171" s="342"/>
      <c r="P171" s="358"/>
    </row>
    <row r="172" customFormat="false" ht="13.8" hidden="false" customHeight="false" outlineLevel="0" collapsed="false">
      <c r="C172" s="342"/>
      <c r="D172" s="342"/>
      <c r="E172" s="343"/>
      <c r="F172" s="343"/>
      <c r="G172" s="343"/>
      <c r="H172" s="342"/>
      <c r="I172" s="342"/>
      <c r="J172" s="342"/>
      <c r="K172" s="342"/>
      <c r="L172" s="342"/>
      <c r="M172" s="342"/>
      <c r="N172" s="342"/>
      <c r="O172" s="342"/>
      <c r="P172" s="358"/>
    </row>
    <row r="173" customFormat="false" ht="13.8" hidden="false" customHeight="false" outlineLevel="0" collapsed="false">
      <c r="C173" s="342"/>
      <c r="D173" s="342"/>
      <c r="E173" s="343"/>
      <c r="F173" s="343"/>
      <c r="G173" s="343"/>
      <c r="H173" s="342"/>
      <c r="I173" s="342"/>
      <c r="J173" s="342"/>
      <c r="K173" s="342"/>
      <c r="L173" s="342"/>
      <c r="M173" s="342"/>
      <c r="N173" s="342"/>
      <c r="O173" s="342"/>
      <c r="P173" s="358"/>
    </row>
    <row r="174" customFormat="false" ht="13.8" hidden="false" customHeight="false" outlineLevel="0" collapsed="false">
      <c r="C174" s="342"/>
      <c r="D174" s="342"/>
      <c r="E174" s="343"/>
      <c r="F174" s="343"/>
      <c r="G174" s="343"/>
      <c r="H174" s="342"/>
      <c r="I174" s="342"/>
      <c r="J174" s="342"/>
      <c r="K174" s="342"/>
      <c r="L174" s="342"/>
      <c r="M174" s="342"/>
      <c r="N174" s="342"/>
      <c r="O174" s="342"/>
      <c r="P174" s="358"/>
    </row>
    <row r="175" customFormat="false" ht="13.8" hidden="false" customHeight="false" outlineLevel="0" collapsed="false">
      <c r="C175" s="342"/>
      <c r="D175" s="342"/>
      <c r="E175" s="343"/>
      <c r="F175" s="343"/>
      <c r="G175" s="343"/>
      <c r="H175" s="342"/>
      <c r="I175" s="342"/>
      <c r="J175" s="342"/>
      <c r="K175" s="342"/>
      <c r="L175" s="342"/>
      <c r="M175" s="342"/>
      <c r="N175" s="342"/>
      <c r="O175" s="342"/>
      <c r="P175" s="358"/>
    </row>
    <row r="176" customFormat="false" ht="13.8" hidden="false" customHeight="false" outlineLevel="0" collapsed="false">
      <c r="C176" s="342"/>
      <c r="D176" s="342"/>
      <c r="E176" s="343"/>
      <c r="F176" s="343"/>
      <c r="G176" s="343"/>
      <c r="H176" s="342"/>
      <c r="I176" s="342"/>
      <c r="J176" s="342"/>
      <c r="K176" s="342"/>
      <c r="L176" s="342"/>
      <c r="M176" s="342"/>
      <c r="N176" s="342"/>
      <c r="O176" s="342"/>
      <c r="P176" s="358"/>
    </row>
    <row r="177" customFormat="false" ht="13.8" hidden="false" customHeight="false" outlineLevel="0" collapsed="false">
      <c r="C177" s="342"/>
      <c r="D177" s="342"/>
      <c r="E177" s="343"/>
      <c r="F177" s="343"/>
      <c r="G177" s="343"/>
      <c r="H177" s="342"/>
      <c r="I177" s="342"/>
      <c r="J177" s="342"/>
      <c r="K177" s="342"/>
      <c r="L177" s="342"/>
      <c r="M177" s="342"/>
      <c r="N177" s="342"/>
      <c r="O177" s="342"/>
      <c r="P177" s="358"/>
    </row>
    <row r="178" customFormat="false" ht="13.8" hidden="false" customHeight="false" outlineLevel="0" collapsed="false">
      <c r="C178" s="342"/>
      <c r="D178" s="342"/>
      <c r="E178" s="343"/>
      <c r="F178" s="343"/>
      <c r="G178" s="343"/>
      <c r="H178" s="342"/>
      <c r="I178" s="342"/>
      <c r="J178" s="342"/>
      <c r="K178" s="342"/>
      <c r="L178" s="342"/>
      <c r="M178" s="342"/>
      <c r="N178" s="342"/>
      <c r="O178" s="342"/>
      <c r="P178" s="358"/>
    </row>
    <row r="179" customFormat="false" ht="13.8" hidden="false" customHeight="false" outlineLevel="0" collapsed="false">
      <c r="C179" s="342"/>
      <c r="D179" s="342"/>
      <c r="E179" s="343"/>
      <c r="F179" s="343"/>
      <c r="G179" s="343"/>
      <c r="H179" s="342"/>
      <c r="I179" s="342"/>
      <c r="J179" s="342"/>
      <c r="K179" s="342"/>
      <c r="L179" s="342"/>
      <c r="M179" s="342"/>
      <c r="N179" s="342"/>
      <c r="O179" s="342"/>
      <c r="P179" s="358"/>
    </row>
    <row r="180" customFormat="false" ht="13.8" hidden="false" customHeight="false" outlineLevel="0" collapsed="false">
      <c r="C180" s="342"/>
      <c r="D180" s="342"/>
      <c r="E180" s="343"/>
      <c r="F180" s="343"/>
      <c r="G180" s="343"/>
      <c r="H180" s="342"/>
      <c r="I180" s="342"/>
      <c r="J180" s="342"/>
      <c r="K180" s="342"/>
      <c r="L180" s="342"/>
      <c r="M180" s="342"/>
      <c r="N180" s="342"/>
      <c r="O180" s="342"/>
      <c r="P180" s="358"/>
    </row>
    <row r="181" customFormat="false" ht="13.8" hidden="false" customHeight="false" outlineLevel="0" collapsed="false">
      <c r="C181" s="342"/>
      <c r="D181" s="342"/>
      <c r="E181" s="343"/>
      <c r="F181" s="343"/>
      <c r="G181" s="343"/>
      <c r="H181" s="342"/>
      <c r="I181" s="342"/>
      <c r="J181" s="342"/>
      <c r="K181" s="342"/>
      <c r="L181" s="342"/>
      <c r="M181" s="342"/>
      <c r="N181" s="342"/>
      <c r="O181" s="342"/>
      <c r="P181" s="358"/>
    </row>
    <row r="182" customFormat="false" ht="13.8" hidden="false" customHeight="false" outlineLevel="0" collapsed="false">
      <c r="C182" s="342"/>
      <c r="D182" s="342"/>
      <c r="E182" s="343"/>
      <c r="F182" s="343"/>
      <c r="G182" s="343"/>
      <c r="H182" s="342"/>
      <c r="I182" s="342"/>
      <c r="J182" s="342"/>
      <c r="K182" s="342"/>
      <c r="L182" s="342"/>
      <c r="M182" s="342"/>
      <c r="N182" s="342"/>
      <c r="O182" s="342"/>
      <c r="P182" s="358"/>
    </row>
    <row r="183" customFormat="false" ht="13.8" hidden="false" customHeight="false" outlineLevel="0" collapsed="false">
      <c r="C183" s="342"/>
      <c r="D183" s="342"/>
      <c r="E183" s="343"/>
      <c r="F183" s="343"/>
      <c r="G183" s="343"/>
      <c r="H183" s="342"/>
      <c r="I183" s="342"/>
      <c r="J183" s="342"/>
      <c r="K183" s="342"/>
      <c r="L183" s="342"/>
      <c r="M183" s="342"/>
      <c r="N183" s="342"/>
      <c r="O183" s="342"/>
      <c r="P183" s="358"/>
    </row>
    <row r="184" customFormat="false" ht="13.8" hidden="false" customHeight="false" outlineLevel="0" collapsed="false">
      <c r="C184" s="342"/>
      <c r="D184" s="342"/>
      <c r="E184" s="343"/>
      <c r="F184" s="343"/>
      <c r="G184" s="343"/>
      <c r="H184" s="342"/>
      <c r="I184" s="342"/>
      <c r="J184" s="342"/>
      <c r="K184" s="342"/>
      <c r="L184" s="342"/>
      <c r="M184" s="342"/>
      <c r="N184" s="342"/>
      <c r="O184" s="342"/>
      <c r="P184" s="358"/>
    </row>
    <row r="185" customFormat="false" ht="13.8" hidden="false" customHeight="false" outlineLevel="0" collapsed="false">
      <c r="C185" s="342"/>
      <c r="D185" s="342"/>
      <c r="E185" s="343"/>
      <c r="F185" s="343"/>
      <c r="G185" s="343"/>
      <c r="H185" s="342"/>
      <c r="I185" s="342"/>
      <c r="J185" s="342"/>
      <c r="K185" s="342"/>
      <c r="L185" s="342"/>
      <c r="M185" s="342"/>
      <c r="N185" s="342"/>
      <c r="O185" s="342"/>
      <c r="P185" s="358"/>
    </row>
    <row r="186" customFormat="false" ht="13.8" hidden="false" customHeight="false" outlineLevel="0" collapsed="false">
      <c r="C186" s="342"/>
      <c r="D186" s="342"/>
      <c r="E186" s="343"/>
      <c r="F186" s="343"/>
      <c r="G186" s="343"/>
      <c r="H186" s="342"/>
      <c r="I186" s="342"/>
      <c r="J186" s="342"/>
      <c r="K186" s="342"/>
      <c r="L186" s="342"/>
      <c r="M186" s="342"/>
      <c r="N186" s="342"/>
      <c r="O186" s="342"/>
      <c r="P186" s="358"/>
    </row>
    <row r="187" customFormat="false" ht="13.8" hidden="false" customHeight="false" outlineLevel="0" collapsed="false">
      <c r="C187" s="342"/>
      <c r="D187" s="342"/>
      <c r="E187" s="343"/>
      <c r="F187" s="343"/>
      <c r="G187" s="343"/>
      <c r="H187" s="342"/>
      <c r="I187" s="342"/>
      <c r="J187" s="342"/>
      <c r="K187" s="342"/>
      <c r="L187" s="342"/>
      <c r="M187" s="342"/>
      <c r="N187" s="342"/>
      <c r="O187" s="342"/>
      <c r="P187" s="358"/>
    </row>
    <row r="188" customFormat="false" ht="13.8" hidden="false" customHeight="false" outlineLevel="0" collapsed="false">
      <c r="C188" s="342"/>
      <c r="D188" s="342"/>
      <c r="E188" s="343"/>
      <c r="F188" s="343"/>
      <c r="G188" s="343"/>
      <c r="H188" s="342"/>
      <c r="I188" s="342"/>
      <c r="J188" s="342"/>
      <c r="K188" s="342"/>
      <c r="L188" s="342"/>
      <c r="M188" s="342"/>
      <c r="N188" s="342"/>
      <c r="O188" s="342"/>
      <c r="P188" s="358"/>
    </row>
    <row r="189" customFormat="false" ht="13.8" hidden="false" customHeight="false" outlineLevel="0" collapsed="false">
      <c r="C189" s="342"/>
      <c r="D189" s="342"/>
      <c r="E189" s="343"/>
      <c r="F189" s="343"/>
      <c r="G189" s="343"/>
      <c r="H189" s="342"/>
      <c r="I189" s="342"/>
      <c r="J189" s="342"/>
      <c r="K189" s="342"/>
      <c r="L189" s="342"/>
      <c r="M189" s="342"/>
      <c r="N189" s="342"/>
      <c r="O189" s="342"/>
      <c r="P189" s="358"/>
    </row>
    <row r="190" customFormat="false" ht="13.8" hidden="false" customHeight="false" outlineLevel="0" collapsed="false">
      <c r="C190" s="342"/>
      <c r="D190" s="342"/>
      <c r="E190" s="343"/>
      <c r="F190" s="343"/>
      <c r="G190" s="343"/>
      <c r="H190" s="342"/>
      <c r="I190" s="342"/>
      <c r="J190" s="342"/>
      <c r="K190" s="342"/>
      <c r="L190" s="342"/>
      <c r="M190" s="342"/>
      <c r="N190" s="342"/>
      <c r="O190" s="342"/>
      <c r="P190" s="358"/>
    </row>
    <row r="191" customFormat="false" ht="13.8" hidden="false" customHeight="false" outlineLevel="0" collapsed="false">
      <c r="C191" s="342"/>
      <c r="D191" s="342"/>
      <c r="E191" s="343"/>
      <c r="F191" s="343"/>
      <c r="G191" s="343"/>
      <c r="H191" s="342"/>
      <c r="I191" s="342"/>
      <c r="J191" s="342"/>
      <c r="K191" s="342"/>
      <c r="L191" s="342"/>
      <c r="M191" s="342"/>
      <c r="N191" s="342"/>
      <c r="O191" s="342"/>
      <c r="P191" s="358"/>
    </row>
    <row r="192" customFormat="false" ht="13.8" hidden="false" customHeight="false" outlineLevel="0" collapsed="false">
      <c r="C192" s="342"/>
      <c r="D192" s="342"/>
      <c r="E192" s="343"/>
      <c r="F192" s="343"/>
      <c r="G192" s="343"/>
      <c r="H192" s="342"/>
      <c r="I192" s="342"/>
      <c r="J192" s="342"/>
      <c r="K192" s="342"/>
      <c r="L192" s="342"/>
      <c r="M192" s="342"/>
      <c r="N192" s="342"/>
      <c r="O192" s="342"/>
      <c r="P192" s="358"/>
    </row>
    <row r="193" customFormat="false" ht="13.8" hidden="false" customHeight="false" outlineLevel="0" collapsed="false">
      <c r="C193" s="342"/>
      <c r="D193" s="342"/>
      <c r="E193" s="343"/>
      <c r="F193" s="343"/>
      <c r="G193" s="343"/>
      <c r="H193" s="342"/>
      <c r="I193" s="342"/>
      <c r="J193" s="342"/>
      <c r="K193" s="342"/>
      <c r="L193" s="342"/>
      <c r="M193" s="342"/>
      <c r="N193" s="342"/>
      <c r="O193" s="342"/>
      <c r="P193" s="358"/>
    </row>
    <row r="194" customFormat="false" ht="13.8" hidden="false" customHeight="false" outlineLevel="0" collapsed="false">
      <c r="C194" s="342"/>
      <c r="D194" s="342"/>
      <c r="E194" s="343"/>
      <c r="F194" s="343"/>
      <c r="G194" s="343"/>
      <c r="H194" s="342"/>
      <c r="I194" s="342"/>
      <c r="J194" s="342"/>
      <c r="K194" s="342"/>
      <c r="L194" s="342"/>
      <c r="M194" s="342"/>
      <c r="N194" s="342"/>
      <c r="O194" s="342"/>
      <c r="P194" s="358"/>
    </row>
    <row r="195" customFormat="false" ht="13.8" hidden="false" customHeight="false" outlineLevel="0" collapsed="false">
      <c r="C195" s="342"/>
      <c r="D195" s="342"/>
      <c r="E195" s="343"/>
      <c r="F195" s="343"/>
      <c r="G195" s="343"/>
      <c r="H195" s="342"/>
      <c r="I195" s="342"/>
      <c r="J195" s="342"/>
      <c r="K195" s="342"/>
      <c r="L195" s="342"/>
      <c r="M195" s="342"/>
      <c r="N195" s="342"/>
      <c r="O195" s="342"/>
      <c r="P195" s="358"/>
    </row>
    <row r="196" customFormat="false" ht="13.8" hidden="false" customHeight="false" outlineLevel="0" collapsed="false">
      <c r="C196" s="342"/>
      <c r="D196" s="342"/>
      <c r="E196" s="343"/>
      <c r="F196" s="343"/>
      <c r="G196" s="343"/>
      <c r="H196" s="342"/>
      <c r="I196" s="342"/>
      <c r="J196" s="342"/>
      <c r="K196" s="342"/>
      <c r="L196" s="342"/>
      <c r="M196" s="342"/>
      <c r="N196" s="342"/>
      <c r="O196" s="342"/>
      <c r="P196" s="358"/>
    </row>
    <row r="197" customFormat="false" ht="13.8" hidden="false" customHeight="false" outlineLevel="0" collapsed="false">
      <c r="C197" s="342"/>
      <c r="D197" s="342"/>
      <c r="E197" s="343"/>
      <c r="F197" s="343"/>
      <c r="G197" s="343"/>
      <c r="H197" s="342"/>
      <c r="I197" s="342"/>
      <c r="J197" s="342"/>
      <c r="K197" s="342"/>
      <c r="L197" s="342"/>
      <c r="M197" s="342"/>
      <c r="N197" s="342"/>
      <c r="O197" s="342"/>
      <c r="P197" s="358"/>
    </row>
    <row r="198" customFormat="false" ht="13.8" hidden="false" customHeight="false" outlineLevel="0" collapsed="false">
      <c r="C198" s="342"/>
      <c r="D198" s="342"/>
      <c r="E198" s="343"/>
      <c r="F198" s="343"/>
      <c r="G198" s="343"/>
      <c r="H198" s="342"/>
      <c r="I198" s="342"/>
      <c r="J198" s="342"/>
      <c r="K198" s="342"/>
      <c r="L198" s="342"/>
      <c r="M198" s="342"/>
      <c r="N198" s="342"/>
      <c r="O198" s="342"/>
      <c r="P198" s="358"/>
    </row>
    <row r="199" customFormat="false" ht="13.8" hidden="false" customHeight="false" outlineLevel="0" collapsed="false">
      <c r="C199" s="342"/>
      <c r="D199" s="342"/>
      <c r="E199" s="343"/>
      <c r="F199" s="343"/>
      <c r="G199" s="343"/>
      <c r="H199" s="342"/>
      <c r="I199" s="342"/>
      <c r="J199" s="342"/>
      <c r="K199" s="342"/>
      <c r="L199" s="342"/>
      <c r="M199" s="342"/>
      <c r="N199" s="342"/>
      <c r="O199" s="342"/>
      <c r="P199" s="358"/>
    </row>
    <row r="200" customFormat="false" ht="13.8" hidden="false" customHeight="false" outlineLevel="0" collapsed="false">
      <c r="C200" s="342"/>
      <c r="D200" s="342"/>
      <c r="E200" s="343"/>
      <c r="F200" s="343"/>
      <c r="G200" s="343"/>
      <c r="H200" s="342"/>
      <c r="I200" s="342"/>
      <c r="J200" s="342"/>
      <c r="K200" s="342"/>
      <c r="L200" s="342"/>
      <c r="M200" s="342"/>
      <c r="N200" s="342"/>
      <c r="O200" s="342"/>
      <c r="P200" s="358"/>
    </row>
    <row r="201" customFormat="false" ht="13.8" hidden="false" customHeight="false" outlineLevel="0" collapsed="false">
      <c r="C201" s="342"/>
      <c r="D201" s="342"/>
      <c r="E201" s="343"/>
      <c r="F201" s="343"/>
      <c r="G201" s="343"/>
      <c r="H201" s="342"/>
      <c r="I201" s="342"/>
      <c r="J201" s="342"/>
      <c r="K201" s="342"/>
      <c r="L201" s="342"/>
      <c r="M201" s="342"/>
      <c r="N201" s="342"/>
      <c r="O201" s="342"/>
      <c r="P201" s="358"/>
    </row>
    <row r="202" customFormat="false" ht="13.8" hidden="false" customHeight="false" outlineLevel="0" collapsed="false">
      <c r="C202" s="342"/>
      <c r="D202" s="342"/>
      <c r="E202" s="343"/>
      <c r="F202" s="343"/>
      <c r="G202" s="343"/>
      <c r="H202" s="342"/>
      <c r="I202" s="342"/>
      <c r="J202" s="342"/>
      <c r="K202" s="342"/>
      <c r="L202" s="342"/>
      <c r="M202" s="342"/>
      <c r="N202" s="342"/>
      <c r="O202" s="342"/>
      <c r="P202" s="358"/>
    </row>
    <row r="203" customFormat="false" ht="13.8" hidden="false" customHeight="false" outlineLevel="0" collapsed="false">
      <c r="C203" s="342"/>
      <c r="D203" s="342"/>
      <c r="E203" s="343"/>
      <c r="F203" s="343"/>
      <c r="G203" s="343"/>
      <c r="H203" s="342"/>
      <c r="I203" s="342"/>
      <c r="J203" s="342"/>
      <c r="K203" s="342"/>
      <c r="L203" s="342"/>
      <c r="M203" s="342"/>
      <c r="N203" s="342"/>
      <c r="O203" s="342"/>
      <c r="P203" s="358"/>
    </row>
    <row r="204" customFormat="false" ht="13.8" hidden="false" customHeight="false" outlineLevel="0" collapsed="false">
      <c r="P204" s="358"/>
    </row>
    <row r="205" customFormat="false" ht="13.8" hidden="false" customHeight="false" outlineLevel="0" collapsed="false">
      <c r="P205" s="358"/>
    </row>
    <row r="206" customFormat="false" ht="13.8" hidden="false" customHeight="false" outlineLevel="0" collapsed="false">
      <c r="P206" s="358"/>
    </row>
    <row r="207" customFormat="false" ht="13.8" hidden="false" customHeight="false" outlineLevel="0" collapsed="false">
      <c r="P207" s="358"/>
    </row>
    <row r="208" customFormat="false" ht="13.8" hidden="false" customHeight="false" outlineLevel="0" collapsed="false">
      <c r="P208" s="358"/>
    </row>
    <row r="209" customFormat="false" ht="13.8" hidden="false" customHeight="false" outlineLevel="0" collapsed="false">
      <c r="P209" s="358"/>
    </row>
    <row r="210" customFormat="false" ht="13.8" hidden="false" customHeight="false" outlineLevel="0" collapsed="false">
      <c r="P210" s="358"/>
    </row>
    <row r="211" customFormat="false" ht="13.8" hidden="false" customHeight="false" outlineLevel="0" collapsed="false">
      <c r="P211" s="358"/>
    </row>
    <row r="212" customFormat="false" ht="13.8" hidden="false" customHeight="false" outlineLevel="0" collapsed="false">
      <c r="P212" s="358"/>
    </row>
    <row r="213" customFormat="false" ht="13.8" hidden="false" customHeight="false" outlineLevel="0" collapsed="false">
      <c r="P213" s="358"/>
    </row>
  </sheetData>
  <printOptions headings="false" gridLines="false" gridLinesSet="true" horizontalCentered="false" verticalCentered="false"/>
  <pageMargins left="0.472222222222222" right="0.472222222222222" top="0.7875" bottom="0.209722222222222" header="0.5" footer="0.511811023622047"/>
  <pageSetup paperSize="9" scale="80" fitToWidth="1" fitToHeight="1" pageOrder="downThenOver" orientation="portrait" blackAndWhite="false" draft="false" cellComments="none" horizontalDpi="300" verticalDpi="300" copies="1"/>
  <headerFooter differentFirst="false" differentOddEven="false">
    <oddHeader>&amp;R&amp;"Times New Roman,Regular"&amp;9&amp;F  Útprentun &amp;D kl.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9.21484375" defaultRowHeight="12.6" zeroHeight="false" outlineLevelRow="0" outlineLevelCol="0"/>
  <cols>
    <col collapsed="false" customWidth="true" hidden="false" outlineLevel="0" max="1" min="1" style="14" width="2.55"/>
    <col collapsed="false" customWidth="true" hidden="false" outlineLevel="0" max="2" min="2" style="14" width="34.99"/>
    <col collapsed="false" customWidth="true" hidden="false" outlineLevel="0" max="3" min="3" style="14" width="11.43"/>
    <col collapsed="false" customWidth="true" hidden="false" outlineLevel="0" max="4" min="4" style="14" width="5.21"/>
    <col collapsed="false" customWidth="true" hidden="false" outlineLevel="0" max="5" min="5" style="14" width="7.77"/>
    <col collapsed="false" customWidth="true" hidden="false" outlineLevel="0" max="6" min="6" style="14" width="5.77"/>
    <col collapsed="false" customWidth="true" hidden="false" outlineLevel="0" max="7" min="7" style="14" width="6.21"/>
    <col collapsed="false" customWidth="true" hidden="false" outlineLevel="0" max="10" min="8" style="14" width="12.54"/>
    <col collapsed="false" customWidth="false" hidden="false" outlineLevel="0" max="11" min="11" style="14" width="9.21"/>
    <col collapsed="false" customWidth="true" hidden="false" outlineLevel="0" max="12" min="12" style="14" width="7.77"/>
    <col collapsed="false" customWidth="true" hidden="false" outlineLevel="0" max="13" min="13" style="14" width="8.77"/>
    <col collapsed="false" customWidth="false" hidden="false" outlineLevel="0" max="26" min="14" style="14" width="9.21"/>
    <col collapsed="false" customWidth="false" hidden="false" outlineLevel="0" max="27" min="27" style="15" width="9.21"/>
    <col collapsed="false" customWidth="false" hidden="false" outlineLevel="0" max="257" min="28" style="14" width="9.21"/>
  </cols>
  <sheetData>
    <row r="1" s="11" customFormat="true" ht="33" hidden="false" customHeight="true" outlineLevel="0" collapsed="false">
      <c r="I1" s="12"/>
      <c r="J1" s="12"/>
      <c r="K1" s="12"/>
      <c r="AA1" s="16"/>
    </row>
    <row r="2" s="17" customFormat="true" ht="21" hidden="false" customHeight="true" outlineLevel="0" collapsed="false">
      <c r="I2" s="18"/>
      <c r="J2" s="18"/>
      <c r="K2" s="18"/>
      <c r="L2" s="14"/>
      <c r="AA2" s="19"/>
    </row>
    <row r="3" s="24" customFormat="true" ht="15" hidden="false" customHeight="true" outlineLevel="0" collapsed="false">
      <c r="A3" s="20" t="s">
        <v>20</v>
      </c>
      <c r="B3" s="21"/>
      <c r="C3" s="22"/>
      <c r="D3" s="22"/>
      <c r="E3" s="22"/>
      <c r="F3" s="22"/>
      <c r="G3" s="22"/>
      <c r="H3" s="22"/>
      <c r="I3" s="22"/>
      <c r="J3" s="22"/>
      <c r="K3" s="23"/>
      <c r="L3" s="14"/>
      <c r="M3" s="17"/>
      <c r="N3" s="17"/>
      <c r="O3" s="17"/>
      <c r="P3" s="17"/>
      <c r="Q3" s="17"/>
      <c r="AA3" s="25" t="n">
        <v>2</v>
      </c>
    </row>
    <row r="4" s="24" customFormat="true" ht="18" hidden="false" customHeight="false" outlineLevel="0" collapsed="false">
      <c r="A4" s="26"/>
      <c r="B4" s="27"/>
      <c r="C4" s="28"/>
      <c r="D4" s="28"/>
      <c r="E4" s="28"/>
      <c r="F4" s="28"/>
      <c r="G4" s="28"/>
      <c r="H4" s="28"/>
      <c r="I4" s="28"/>
      <c r="J4" s="28"/>
      <c r="K4" s="29"/>
      <c r="L4" s="14"/>
      <c r="M4" s="17"/>
      <c r="N4" s="17"/>
      <c r="O4" s="17"/>
      <c r="P4" s="17"/>
      <c r="Q4" s="17"/>
      <c r="AA4" s="30"/>
    </row>
    <row r="5" s="24" customFormat="true" ht="18" hidden="false" customHeight="true" outlineLevel="0" collapsed="false">
      <c r="A5" s="27"/>
      <c r="B5" s="27"/>
      <c r="C5" s="27"/>
      <c r="D5" s="27"/>
      <c r="E5" s="27"/>
      <c r="F5" s="27"/>
      <c r="G5" s="27"/>
      <c r="H5" s="27"/>
      <c r="I5" s="27"/>
      <c r="J5" s="27"/>
      <c r="K5" s="23"/>
    </row>
    <row r="6" s="24" customFormat="true" ht="13.8" hidden="false" customHeight="false" outlineLevel="0" collapsed="false">
      <c r="A6" s="27"/>
      <c r="B6" s="27" t="s">
        <v>21</v>
      </c>
      <c r="C6" s="31"/>
      <c r="D6" s="32"/>
      <c r="E6" s="32"/>
      <c r="F6" s="28"/>
      <c r="G6" s="28"/>
      <c r="H6" s="28"/>
      <c r="I6" s="28"/>
      <c r="K6" s="29"/>
      <c r="L6" s="30"/>
      <c r="M6" s="30"/>
    </row>
    <row r="7" s="24" customFormat="true" ht="13.8" hidden="false" customHeight="false" outlineLevel="0" collapsed="false">
      <c r="A7" s="28"/>
      <c r="B7" s="27"/>
      <c r="C7" s="33"/>
      <c r="D7" s="28"/>
      <c r="E7" s="28"/>
      <c r="F7" s="28"/>
      <c r="G7" s="28"/>
      <c r="H7" s="28"/>
      <c r="I7" s="28"/>
      <c r="J7" s="28"/>
      <c r="K7" s="29"/>
      <c r="L7" s="30"/>
      <c r="M7" s="30"/>
    </row>
    <row r="8" s="24" customFormat="true" ht="13.8" hidden="false" customHeight="false" outlineLevel="0" collapsed="false">
      <c r="A8" s="28"/>
      <c r="B8" s="27"/>
      <c r="C8" s="33"/>
      <c r="D8" s="28"/>
      <c r="E8" s="28"/>
      <c r="F8" s="28"/>
      <c r="G8" s="28"/>
      <c r="H8" s="28"/>
      <c r="I8" s="28"/>
      <c r="J8" s="28"/>
      <c r="K8" s="29"/>
      <c r="L8" s="30"/>
      <c r="M8" s="30"/>
    </row>
    <row r="9" s="24" customFormat="true" ht="13.8" hidden="false" customHeight="false" outlineLevel="0" collapsed="false">
      <c r="B9" s="34" t="s">
        <v>22</v>
      </c>
      <c r="C9" s="35" t="n">
        <v>0.2</v>
      </c>
      <c r="D9" s="36"/>
      <c r="E9" s="37"/>
      <c r="F9" s="37"/>
      <c r="G9" s="37"/>
      <c r="H9" s="37"/>
      <c r="I9" s="37"/>
      <c r="J9" s="37"/>
      <c r="K9" s="36"/>
      <c r="L9" s="37"/>
      <c r="M9" s="37"/>
      <c r="N9" s="37"/>
      <c r="O9" s="37"/>
      <c r="P9" s="37"/>
      <c r="Q9" s="37"/>
      <c r="R9" s="37"/>
      <c r="S9" s="38"/>
      <c r="T9" s="37"/>
      <c r="U9" s="37"/>
      <c r="V9" s="37"/>
      <c r="W9" s="37"/>
      <c r="X9" s="37"/>
      <c r="Y9" s="37"/>
      <c r="Z9" s="37"/>
      <c r="AA9" s="37"/>
      <c r="AB9" s="37"/>
      <c r="AC9" s="39"/>
    </row>
    <row r="10" s="24" customFormat="true" ht="13.8" hidden="false" customHeight="false" outlineLevel="0" collapsed="false">
      <c r="A10" s="28"/>
      <c r="B10" s="34" t="s">
        <v>23</v>
      </c>
      <c r="C10" s="35" t="n">
        <v>0</v>
      </c>
      <c r="D10" s="28"/>
      <c r="E10" s="28"/>
      <c r="F10" s="28"/>
      <c r="G10" s="28"/>
      <c r="H10" s="28"/>
      <c r="I10" s="28"/>
      <c r="J10" s="28"/>
      <c r="K10" s="29"/>
      <c r="L10" s="30"/>
      <c r="M10" s="30"/>
    </row>
    <row r="11" s="24" customFormat="true" ht="21.75" hidden="false" customHeight="true" outlineLevel="0" collapsed="false">
      <c r="A11" s="28"/>
      <c r="B11" s="27"/>
      <c r="C11" s="28"/>
      <c r="D11" s="28"/>
      <c r="E11" s="28"/>
      <c r="F11" s="28"/>
      <c r="G11" s="28"/>
      <c r="H11" s="28"/>
      <c r="I11" s="28"/>
      <c r="J11" s="28"/>
      <c r="K11" s="29"/>
      <c r="L11" s="30"/>
      <c r="M11" s="30"/>
    </row>
    <row r="12" customFormat="false" ht="15" hidden="false" customHeight="true" outlineLevel="0" collapsed="false">
      <c r="A12" s="20" t="s">
        <v>24</v>
      </c>
      <c r="B12" s="21"/>
      <c r="C12" s="22"/>
      <c r="D12" s="22"/>
      <c r="E12" s="22"/>
      <c r="F12" s="22"/>
      <c r="G12" s="22"/>
      <c r="H12" s="22"/>
      <c r="I12" s="22"/>
      <c r="J12" s="22"/>
      <c r="K12" s="40"/>
    </row>
    <row r="13" customFormat="false" ht="18" hidden="false" customHeight="true" outlineLevel="0" collapsed="false">
      <c r="A13" s="27"/>
      <c r="B13" s="27"/>
      <c r="C13" s="27"/>
      <c r="K13" s="41"/>
    </row>
    <row r="14" customFormat="false" ht="27.6" hidden="false" customHeight="false" outlineLevel="0" collapsed="false">
      <c r="A14" s="27"/>
      <c r="B14" s="27"/>
      <c r="C14" s="42" t="s">
        <v>25</v>
      </c>
    </row>
    <row r="15" customFormat="false" ht="13.8" hidden="false" customHeight="false" outlineLevel="0" collapsed="false">
      <c r="A15" s="43" t="s">
        <v>26</v>
      </c>
      <c r="B15" s="27"/>
      <c r="C15" s="33"/>
    </row>
    <row r="16" customFormat="false" ht="15" hidden="false" customHeight="true" outlineLevel="0" collapsed="false">
      <c r="A16" s="43"/>
      <c r="B16" s="43" t="s">
        <v>27</v>
      </c>
      <c r="C16" s="33"/>
      <c r="F16" s="44"/>
    </row>
    <row r="17" customFormat="false" ht="13.8" hidden="false" customHeight="false" outlineLevel="0" collapsed="false">
      <c r="A17" s="24"/>
      <c r="B17" s="34" t="s">
        <v>28</v>
      </c>
      <c r="C17" s="45"/>
    </row>
    <row r="18" customFormat="false" ht="13.8" hidden="false" customHeight="false" outlineLevel="0" collapsed="false">
      <c r="A18" s="28"/>
      <c r="B18" s="27" t="s">
        <v>29</v>
      </c>
      <c r="C18" s="45"/>
    </row>
    <row r="19" customFormat="false" ht="13.8" hidden="false" customHeight="false" outlineLevel="0" collapsed="false">
      <c r="A19" s="24"/>
      <c r="B19" s="24" t="s">
        <v>30</v>
      </c>
      <c r="C19" s="45"/>
    </row>
    <row r="20" customFormat="false" ht="13.8" hidden="false" customHeight="false" outlineLevel="0" collapsed="false">
      <c r="A20" s="24"/>
      <c r="B20" s="46"/>
      <c r="C20" s="45"/>
    </row>
    <row r="21" customFormat="false" ht="13.8" hidden="false" customHeight="false" outlineLevel="0" collapsed="false">
      <c r="A21" s="24"/>
      <c r="B21" s="46"/>
      <c r="C21" s="45"/>
    </row>
    <row r="22" customFormat="false" ht="13.8" hidden="false" customHeight="false" outlineLevel="0" collapsed="false">
      <c r="A22" s="24"/>
      <c r="B22" s="46"/>
      <c r="C22" s="45"/>
    </row>
    <row r="23" customFormat="false" ht="13.8" hidden="false" customHeight="false" outlineLevel="0" collapsed="false">
      <c r="A23" s="24"/>
      <c r="B23" s="46"/>
      <c r="C23" s="45"/>
    </row>
    <row r="24" customFormat="false" ht="13.8" hidden="false" customHeight="false" outlineLevel="0" collapsed="false">
      <c r="A24" s="24"/>
      <c r="B24" s="46"/>
      <c r="C24" s="45"/>
    </row>
    <row r="25" customFormat="false" ht="15" hidden="false" customHeight="true" outlineLevel="0" collapsed="false">
      <c r="A25" s="43"/>
      <c r="B25" s="43" t="s">
        <v>31</v>
      </c>
      <c r="C25" s="33"/>
    </row>
    <row r="26" customFormat="false" ht="13.8" hidden="false" customHeight="false" outlineLevel="0" collapsed="false">
      <c r="A26" s="28"/>
      <c r="B26" s="27" t="s">
        <v>32</v>
      </c>
      <c r="C26" s="45"/>
    </row>
    <row r="27" customFormat="false" ht="13.8" hidden="false" customHeight="false" outlineLevel="0" collapsed="false">
      <c r="A27" s="28"/>
      <c r="B27" s="27" t="s">
        <v>33</v>
      </c>
      <c r="C27" s="45"/>
    </row>
    <row r="28" customFormat="false" ht="13.8" hidden="false" customHeight="false" outlineLevel="0" collapsed="false">
      <c r="A28" s="28"/>
      <c r="B28" s="27" t="s">
        <v>34</v>
      </c>
      <c r="C28" s="45"/>
    </row>
    <row r="29" customFormat="false" ht="13.8" hidden="false" customHeight="false" outlineLevel="0" collapsed="false">
      <c r="A29" s="28"/>
      <c r="B29" s="47" t="s">
        <v>35</v>
      </c>
      <c r="C29" s="48" t="n">
        <f aca="false">SUM(C17:C28)</f>
        <v>0</v>
      </c>
    </row>
    <row r="30" customFormat="false" ht="13.8" hidden="false" customHeight="false" outlineLevel="0" collapsed="false">
      <c r="B30" s="27"/>
      <c r="C30" s="49"/>
    </row>
    <row r="31" customFormat="false" ht="13.8" hidden="false" customHeight="false" outlineLevel="0" collapsed="false">
      <c r="A31" s="43" t="s">
        <v>36</v>
      </c>
      <c r="B31" s="27"/>
      <c r="C31" s="33"/>
    </row>
    <row r="32" customFormat="false" ht="15" hidden="false" customHeight="true" outlineLevel="0" collapsed="false">
      <c r="A32" s="43"/>
      <c r="B32" s="43" t="s">
        <v>17</v>
      </c>
      <c r="C32" s="33"/>
    </row>
    <row r="33" customFormat="false" ht="13.8" hidden="false" customHeight="false" outlineLevel="0" collapsed="false">
      <c r="A33" s="28"/>
      <c r="B33" s="34" t="s">
        <v>37</v>
      </c>
      <c r="C33" s="45"/>
    </row>
    <row r="34" customFormat="false" ht="13.8" hidden="false" customHeight="false" outlineLevel="0" collapsed="false">
      <c r="A34" s="28"/>
      <c r="B34" s="34" t="s">
        <v>38</v>
      </c>
      <c r="C34" s="45"/>
    </row>
    <row r="35" customFormat="false" ht="13.8" hidden="false" customHeight="false" outlineLevel="0" collapsed="false">
      <c r="A35" s="28"/>
      <c r="B35" s="34" t="s">
        <v>39</v>
      </c>
      <c r="C35" s="50" t="n">
        <f aca="false">C29-SUM(C33:C34,C38:C44)</f>
        <v>0</v>
      </c>
      <c r="E35" s="44"/>
    </row>
    <row r="36" customFormat="false" ht="15" hidden="false" customHeight="true" outlineLevel="0" collapsed="false">
      <c r="A36" s="43"/>
      <c r="C36" s="33"/>
    </row>
    <row r="37" customFormat="false" ht="27.6" hidden="false" customHeight="false" outlineLevel="0" collapsed="false">
      <c r="A37" s="28"/>
      <c r="B37" s="43" t="s">
        <v>40</v>
      </c>
      <c r="D37" s="42" t="s">
        <v>41</v>
      </c>
      <c r="E37" s="42" t="s">
        <v>42</v>
      </c>
      <c r="F37" s="42" t="s">
        <v>43</v>
      </c>
    </row>
    <row r="38" customFormat="false" ht="15" hidden="false" customHeight="true" outlineLevel="0" collapsed="false">
      <c r="A38" s="24"/>
      <c r="B38" s="51" t="s">
        <v>44</v>
      </c>
      <c r="C38" s="45"/>
      <c r="D38" s="52" t="n">
        <v>0</v>
      </c>
      <c r="E38" s="53" t="n">
        <v>1</v>
      </c>
      <c r="F38" s="53" t="n">
        <v>1</v>
      </c>
      <c r="G38" s="44"/>
      <c r="H38" s="44"/>
      <c r="I38" s="44"/>
      <c r="J38" s="44"/>
      <c r="K38" s="44"/>
      <c r="L38" s="44"/>
      <c r="M38" s="44"/>
      <c r="N38" s="44"/>
      <c r="O38" s="44"/>
    </row>
    <row r="39" customFormat="false" ht="13.8" hidden="false" customHeight="false" outlineLevel="0" collapsed="false">
      <c r="A39" s="24"/>
      <c r="B39" s="51" t="s">
        <v>45</v>
      </c>
      <c r="C39" s="45"/>
      <c r="D39" s="52" t="n">
        <v>0</v>
      </c>
      <c r="E39" s="53" t="n">
        <v>1</v>
      </c>
      <c r="F39" s="53" t="n">
        <v>1</v>
      </c>
      <c r="G39" s="44"/>
      <c r="H39" s="44"/>
      <c r="I39" s="44"/>
      <c r="J39" s="44"/>
      <c r="K39" s="44"/>
      <c r="L39" s="44"/>
      <c r="M39" s="44"/>
      <c r="N39" s="44"/>
      <c r="O39" s="44"/>
    </row>
    <row r="40" customFormat="false" ht="13.8" hidden="false" customHeight="false" outlineLevel="0" collapsed="false">
      <c r="A40" s="28"/>
      <c r="B40" s="51" t="s">
        <v>46</v>
      </c>
      <c r="C40" s="45"/>
      <c r="D40" s="52" t="n">
        <v>0</v>
      </c>
      <c r="E40" s="53" t="n">
        <v>1</v>
      </c>
      <c r="F40" s="53" t="n">
        <v>1</v>
      </c>
      <c r="G40" s="44"/>
      <c r="H40" s="44"/>
      <c r="I40" s="44"/>
      <c r="J40" s="44"/>
      <c r="K40" s="44"/>
      <c r="L40" s="44"/>
      <c r="M40" s="44"/>
      <c r="N40" s="44"/>
      <c r="O40" s="44"/>
    </row>
    <row r="41" customFormat="false" ht="15" hidden="false" customHeight="true" outlineLevel="0" collapsed="false">
      <c r="A41" s="43"/>
      <c r="B41" s="43" t="s">
        <v>47</v>
      </c>
      <c r="C41" s="33"/>
    </row>
    <row r="42" customFormat="false" ht="15" hidden="false" customHeight="true" outlineLevel="0" collapsed="false">
      <c r="A42" s="28"/>
      <c r="B42" s="34" t="s">
        <v>48</v>
      </c>
      <c r="C42" s="45"/>
    </row>
    <row r="43" customFormat="false" ht="15" hidden="false" customHeight="true" outlineLevel="0" collapsed="false">
      <c r="A43" s="28"/>
      <c r="B43" s="34" t="s">
        <v>49</v>
      </c>
      <c r="C43" s="45"/>
    </row>
    <row r="44" customFormat="false" ht="12.75" hidden="false" customHeight="true" outlineLevel="0" collapsed="false">
      <c r="A44" s="28"/>
      <c r="B44" s="54" t="s">
        <v>50</v>
      </c>
      <c r="C44" s="45"/>
    </row>
    <row r="45" customFormat="false" ht="15" hidden="false" customHeight="true" outlineLevel="0" collapsed="false">
      <c r="A45" s="28"/>
      <c r="B45" s="47" t="s">
        <v>51</v>
      </c>
      <c r="C45" s="48" t="n">
        <f aca="false">SUM(C33:C44)</f>
        <v>0</v>
      </c>
    </row>
    <row r="49" customFormat="false" ht="15" hidden="false" customHeight="true" outlineLevel="0" collapsed="false"/>
    <row r="51" customFormat="false" ht="17.25" hidden="false" customHeight="true" outlineLevel="0" collapsed="false">
      <c r="A51" s="55"/>
      <c r="B51" s="55"/>
    </row>
    <row r="52" s="11" customFormat="true" ht="12.75" hidden="false" customHeight="true" outlineLevel="0" collapsed="false">
      <c r="I52" s="12"/>
      <c r="J52" s="12"/>
      <c r="K52" s="12"/>
      <c r="AA52" s="16"/>
    </row>
    <row r="53" customFormat="false" ht="12.6" hidden="false" customHeight="false" outlineLevel="0" collapsed="false">
      <c r="A53" s="55"/>
      <c r="B53" s="55"/>
    </row>
    <row r="54" customFormat="false" ht="12.6" hidden="false" customHeight="false" outlineLevel="0" collapsed="false">
      <c r="A54" s="55"/>
      <c r="B54" s="55"/>
    </row>
    <row r="55" customFormat="false" ht="13.8" hidden="false" customHeight="false" outlineLevel="0" collapsed="false">
      <c r="A55" s="55"/>
      <c r="B55" s="55"/>
      <c r="E55" s="56"/>
    </row>
    <row r="56" customFormat="false" ht="13.8" hidden="false" customHeight="false" outlineLevel="0" collapsed="false">
      <c r="A56" s="55"/>
      <c r="B56" s="55"/>
      <c r="E56" s="56"/>
    </row>
    <row r="57" customFormat="false" ht="13.8" hidden="false" customHeight="false" outlineLevel="0" collapsed="false">
      <c r="A57" s="55"/>
      <c r="B57" s="55"/>
      <c r="E57" s="56"/>
    </row>
    <row r="58" customFormat="false" ht="13.8" hidden="false" customHeight="false" outlineLevel="0" collapsed="false">
      <c r="B58" s="34"/>
      <c r="C58" s="27"/>
    </row>
    <row r="59" customFormat="false" ht="13.8" hidden="false" customHeight="false" outlineLevel="0" collapsed="false">
      <c r="B59" s="34"/>
      <c r="C59" s="27"/>
    </row>
  </sheetData>
  <sheetProtection sheet="true" password="8cca"/>
  <dataValidations count="4">
    <dataValidation allowBlank="true" error="Athugið að tímabil fystu afborgnunar verður að vera heiltala stærri en 0" errorStyle="stop" errorTitle="Villa í innslætti!" operator="greaterThan" showDropDown="false" showErrorMessage="true" showInputMessage="false" sqref="F38:F40" type="whole">
      <formula1>0</formula1>
      <formula2>0</formula2>
    </dataValidation>
    <dataValidation allowBlank="true" error="Fjárfestingin verður að vera heiltala stærri en 0" errorStyle="stop" errorTitle="VILLA Í INNSLÆTTI" operator="greaterThanOrEqual" showDropDown="false" showErrorMessage="true" showInputMessage="false" sqref="C17:C24 C26:C28" type="whole">
      <formula1>0</formula1>
      <formula2>0</formula2>
    </dataValidation>
    <dataValidation allowBlank="true" error="Upphæð láns verður að vera heiltala stærri en 0" errorStyle="stop" errorTitle="VILLA Í INNSLÆTTI" operator="greaterThanOrEqual" showDropDown="false" showErrorMessage="true" showInputMessage="false" sqref="C38:C40" type="whole">
      <formula1>0</formula1>
      <formula2>0</formula2>
    </dataValidation>
    <dataValidation allowBlank="true" error="Fjöldi afborgana verður að vera heiltala stærri eða jafnt og 1" errorStyle="stop" errorTitle="VILLA Í INNSLÆTTI" operator="greaterThanOrEqual" showDropDown="false" showErrorMessage="true" showInputMessage="false" sqref="E38:E40" type="whole">
      <formula1>1</formula1>
      <formula2>0</formula2>
    </dataValidation>
  </dataValidations>
  <printOptions headings="false" gridLines="false" gridLinesSet="true" horizontalCentered="false" verticalCentered="false"/>
  <pageMargins left="0.39375" right="0.39375" top="0.609722222222222" bottom="0.409722222222222" header="0.379861111111111" footer="0.209722222222222"/>
  <pageSetup paperSize="9" scale="75" fitToWidth="1" fitToHeight="1" pageOrder="downThenOver" orientation="portrait" blackAndWhite="false" draft="false" cellComments="none" horizontalDpi="300" verticalDpi="300" copies="1"/>
  <headerFooter differentFirst="false" differentOddEven="false">
    <oddHeader>&amp;R&amp;"Arial Narrow,Bold"&amp;9Nafn skjals:&amp;"Arial Narrow,Regular" &amp;F / &amp;A -&amp;"Arial Narrow,Bold" Útprentun: &amp;"Arial Narrow,Regular" &amp;D - &amp;"Arial Narrow,Bold"Síða: &amp;"Arial Narrow,Regular"&amp;P af &amp;N</oddHeader>
    <oddFooter>&amp;L&amp;"Arial Narrow,Regular"&amp;9Nýsköpunarmiðstöð Ísland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484375" defaultRowHeight="13.8" zeroHeight="false" outlineLevelRow="0" outlineLevelCol="0"/>
  <cols>
    <col collapsed="false" customWidth="true" hidden="false" outlineLevel="0" max="1" min="1" style="27" width="2.55"/>
    <col collapsed="false" customWidth="true" hidden="false" outlineLevel="0" max="2" min="2" style="27" width="24.54"/>
    <col collapsed="false" customWidth="true" hidden="false" outlineLevel="0" max="3" min="3" style="27" width="7.43"/>
    <col collapsed="false" customWidth="true" hidden="false" outlineLevel="0" max="4" min="4" style="27" width="7.77"/>
    <col collapsed="false" customWidth="true" hidden="false" outlineLevel="0" max="5" min="5" style="27" width="5.21"/>
    <col collapsed="false" customWidth="true" hidden="false" outlineLevel="0" max="6" min="6" style="27" width="4.55"/>
    <col collapsed="false" customWidth="true" hidden="false" outlineLevel="0" max="11" min="7" style="27" width="7.77"/>
    <col collapsed="false" customWidth="true" hidden="false" outlineLevel="0" max="18" min="12" style="24" width="7.77"/>
    <col collapsed="false" customWidth="true" hidden="false" outlineLevel="0" max="19" min="19" style="24" width="2.77"/>
    <col collapsed="false" customWidth="false" hidden="false" outlineLevel="0" max="20" min="20" style="24" width="9.21"/>
    <col collapsed="false" customWidth="true" hidden="false" outlineLevel="0" max="22" min="21" style="24" width="6.77"/>
    <col collapsed="false" customWidth="false" hidden="false" outlineLevel="0" max="257" min="23" style="24" width="9.21"/>
  </cols>
  <sheetData>
    <row r="1" s="11" customFormat="true" ht="33" hidden="false" customHeight="true" outlineLevel="0" collapsed="false">
      <c r="J1" s="12"/>
      <c r="K1" s="12"/>
      <c r="L1" s="12"/>
      <c r="AB1" s="13"/>
      <c r="BC1" s="11" t="n">
        <v>1</v>
      </c>
    </row>
    <row r="2" s="57" customFormat="true" ht="21" hidden="false" customHeight="true" outlineLevel="0" collapsed="false">
      <c r="J2" s="58"/>
      <c r="K2" s="58"/>
      <c r="L2" s="58"/>
      <c r="AB2" s="59"/>
    </row>
    <row r="3" customFormat="false" ht="15" hidden="false" customHeight="true" outlineLevel="0" collapsed="false">
      <c r="A3" s="20" t="s">
        <v>52</v>
      </c>
      <c r="B3" s="21"/>
      <c r="C3" s="22"/>
      <c r="D3" s="22"/>
      <c r="E3" s="22"/>
      <c r="F3" s="22"/>
      <c r="G3" s="22"/>
      <c r="H3" s="22"/>
      <c r="I3" s="22"/>
      <c r="J3" s="22"/>
      <c r="K3" s="22"/>
      <c r="L3" s="60"/>
      <c r="M3" s="60"/>
      <c r="N3" s="60"/>
      <c r="O3" s="60"/>
      <c r="P3" s="60"/>
      <c r="Q3" s="60"/>
      <c r="R3" s="60"/>
    </row>
    <row r="4" customFormat="false" ht="13.8" hidden="false" customHeight="false" outlineLevel="0" collapsed="false">
      <c r="A4" s="26"/>
      <c r="C4" s="28"/>
      <c r="D4" s="28"/>
      <c r="E4" s="28"/>
      <c r="F4" s="28"/>
      <c r="G4" s="28"/>
      <c r="H4" s="28"/>
      <c r="I4" s="28"/>
      <c r="J4" s="28"/>
      <c r="K4" s="28"/>
      <c r="L4" s="30"/>
      <c r="M4" s="30"/>
      <c r="N4" s="30"/>
    </row>
    <row r="5" customFormat="false" ht="18" hidden="false" customHeight="true" outlineLevel="0" collapsed="false">
      <c r="A5" s="28"/>
      <c r="C5" s="28"/>
      <c r="D5" s="28"/>
      <c r="E5" s="28"/>
      <c r="F5" s="28"/>
      <c r="G5" s="28"/>
      <c r="H5" s="28"/>
      <c r="I5" s="28"/>
      <c r="J5" s="28"/>
      <c r="K5" s="28"/>
      <c r="L5" s="30"/>
      <c r="M5" s="30"/>
      <c r="N5" s="30"/>
    </row>
    <row r="6" s="64" customFormat="true" ht="25.5" hidden="false" customHeight="true" outlineLevel="0" collapsed="false">
      <c r="A6" s="61"/>
      <c r="B6" s="62"/>
      <c r="C6" s="63"/>
      <c r="D6" s="63"/>
      <c r="E6" s="61"/>
      <c r="F6" s="61"/>
      <c r="G6" s="63" t="str">
        <f aca="false">"TB 1
"&amp;IF(StofnEfnahagur!$AA$3=1,"Jan","Ársfj 1")</f>
        <v>TB 1
Ársfj 1</v>
      </c>
      <c r="H6" s="63" t="str">
        <f aca="false">"TB 2
"&amp;IF(StofnEfnahagur!$AA$3=1,"Feb","Ársfj 2")</f>
        <v>TB 2
Ársfj 2</v>
      </c>
      <c r="I6" s="63" t="str">
        <f aca="false">"TB 3
"&amp;IF(StofnEfnahagur!$AA$3=1,"Mars","Ársfj 3")</f>
        <v>TB 3
Ársfj 3</v>
      </c>
      <c r="J6" s="63" t="str">
        <f aca="false">"TB 4
"&amp;IF(StofnEfnahagur!$AA$3=1,"Apríl","Ársfj 4")</f>
        <v>TB 4
Ársfj 4</v>
      </c>
      <c r="K6" s="63" t="str">
        <f aca="false">"TB 5
"&amp;IF(StofnEfnahagur!$AA$3=1,"Maí","Ársfj 1")</f>
        <v>TB 5
Ársfj 1</v>
      </c>
      <c r="L6" s="63" t="str">
        <f aca="false">"TB 6
"&amp;IF(StofnEfnahagur!$AA$3=1,"Júní","Ársfj 2")</f>
        <v>TB 6
Ársfj 2</v>
      </c>
      <c r="M6" s="63" t="str">
        <f aca="false">"TB 7
"&amp;IF(StofnEfnahagur!$AA$3=1,"Júlí","Ársfj 3")</f>
        <v>TB 7
Ársfj 3</v>
      </c>
      <c r="N6" s="63" t="str">
        <f aca="false">"TB 8
"&amp;IF(StofnEfnahagur!$AA$3=1,"Ágúst","Ársfj 4")</f>
        <v>TB 8
Ársfj 4</v>
      </c>
      <c r="O6" s="63" t="str">
        <f aca="false">"TB 9
"&amp;IF(StofnEfnahagur!$AA$3=1,"Sept","Ársfj 1")</f>
        <v>TB 9
Ársfj 1</v>
      </c>
      <c r="P6" s="63" t="str">
        <f aca="false">"TB 10
"&amp;IF(StofnEfnahagur!$AA$3=1,"Okt","Ársfj 2")</f>
        <v>TB 10
Ársfj 2</v>
      </c>
      <c r="Q6" s="63" t="str">
        <f aca="false">"TB 11
"&amp;IF(StofnEfnahagur!$AA$3=1,"Nóv","Ársfj 3")</f>
        <v>TB 11
Ársfj 3</v>
      </c>
      <c r="R6" s="63" t="str">
        <f aca="false">"TB 12
"&amp;IF(StofnEfnahagur!$AA$3=1,"Des","Ársfj 4")</f>
        <v>TB 12
Ársfj 4</v>
      </c>
    </row>
    <row r="7" customFormat="false" ht="15" hidden="false" customHeight="true" outlineLevel="0" collapsed="false">
      <c r="A7" s="24"/>
      <c r="B7" s="34"/>
      <c r="C7" s="65"/>
      <c r="D7" s="65"/>
      <c r="E7" s="24"/>
      <c r="F7" s="24"/>
      <c r="G7" s="50"/>
      <c r="H7" s="50"/>
      <c r="I7" s="50"/>
      <c r="J7" s="50"/>
      <c r="K7" s="50"/>
      <c r="L7" s="50"/>
      <c r="M7" s="50"/>
      <c r="N7" s="50"/>
      <c r="O7" s="50"/>
      <c r="P7" s="50"/>
      <c r="Q7" s="50"/>
      <c r="R7" s="50"/>
    </row>
    <row r="8" customFormat="false" ht="27.75" hidden="false" customHeight="true" outlineLevel="0" collapsed="false">
      <c r="A8" s="66" t="s">
        <v>53</v>
      </c>
      <c r="B8" s="67"/>
      <c r="C8" s="68"/>
      <c r="D8" s="68" t="s">
        <v>54</v>
      </c>
      <c r="E8" s="24"/>
      <c r="F8" s="24"/>
      <c r="G8" s="24"/>
      <c r="H8" s="50"/>
      <c r="I8" s="50"/>
      <c r="J8" s="50"/>
      <c r="K8" s="50"/>
      <c r="L8" s="50"/>
      <c r="M8" s="50"/>
      <c r="N8" s="50"/>
      <c r="O8" s="50"/>
      <c r="P8" s="50"/>
      <c r="Q8" s="50"/>
      <c r="R8" s="50"/>
    </row>
    <row r="9" customFormat="false" ht="12.75" hidden="false" customHeight="true" outlineLevel="0" collapsed="false">
      <c r="A9" s="69"/>
      <c r="B9" s="67" t="s">
        <v>55</v>
      </c>
      <c r="C9" s="68"/>
      <c r="D9" s="68"/>
      <c r="E9" s="24"/>
      <c r="F9" s="24"/>
      <c r="G9" s="45" t="n">
        <v>0</v>
      </c>
      <c r="H9" s="45" t="n">
        <v>0</v>
      </c>
      <c r="I9" s="45" t="n">
        <v>0</v>
      </c>
      <c r="J9" s="45" t="n">
        <v>0</v>
      </c>
      <c r="K9" s="45" t="n">
        <v>0</v>
      </c>
      <c r="L9" s="45" t="n">
        <v>0</v>
      </c>
      <c r="M9" s="45" t="n">
        <v>0</v>
      </c>
      <c r="N9" s="45" t="n">
        <v>0</v>
      </c>
      <c r="O9" s="45" t="n">
        <v>0</v>
      </c>
      <c r="P9" s="45" t="n">
        <v>0</v>
      </c>
      <c r="Q9" s="45" t="n">
        <v>0</v>
      </c>
      <c r="R9" s="45" t="n">
        <v>0</v>
      </c>
    </row>
    <row r="10" customFormat="false" ht="12.75" hidden="false" customHeight="true" outlineLevel="0" collapsed="false">
      <c r="A10" s="69"/>
      <c r="B10" s="67" t="s">
        <v>56</v>
      </c>
      <c r="C10" s="68"/>
      <c r="D10" s="68"/>
      <c r="E10" s="24"/>
      <c r="F10" s="24"/>
      <c r="G10" s="45" t="n">
        <v>0</v>
      </c>
      <c r="H10" s="45" t="n">
        <v>0</v>
      </c>
      <c r="I10" s="45" t="n">
        <v>0</v>
      </c>
      <c r="J10" s="45" t="n">
        <v>0</v>
      </c>
      <c r="K10" s="45" t="n">
        <v>0</v>
      </c>
      <c r="L10" s="45" t="n">
        <v>0</v>
      </c>
      <c r="M10" s="45" t="n">
        <v>0</v>
      </c>
      <c r="N10" s="45" t="n">
        <v>0</v>
      </c>
      <c r="O10" s="45" t="n">
        <v>0</v>
      </c>
      <c r="P10" s="45" t="n">
        <v>0</v>
      </c>
      <c r="Q10" s="45" t="n">
        <v>0</v>
      </c>
      <c r="R10" s="45" t="n">
        <v>0</v>
      </c>
    </row>
    <row r="11" customFormat="false" ht="12.75" hidden="false" customHeight="true" outlineLevel="0" collapsed="false">
      <c r="A11" s="69"/>
      <c r="B11" s="67" t="s">
        <v>57</v>
      </c>
      <c r="C11" s="68"/>
      <c r="D11" s="68"/>
      <c r="E11" s="24"/>
      <c r="F11" s="24"/>
      <c r="G11" s="45" t="n">
        <v>0</v>
      </c>
      <c r="H11" s="45" t="n">
        <v>0</v>
      </c>
      <c r="I11" s="45" t="n">
        <v>0</v>
      </c>
      <c r="J11" s="45" t="n">
        <v>0</v>
      </c>
      <c r="K11" s="45" t="n">
        <v>0</v>
      </c>
      <c r="L11" s="45" t="n">
        <v>0</v>
      </c>
      <c r="M11" s="45" t="n">
        <v>0</v>
      </c>
      <c r="N11" s="45" t="n">
        <v>0</v>
      </c>
      <c r="O11" s="45" t="n">
        <v>0</v>
      </c>
      <c r="P11" s="45" t="n">
        <v>0</v>
      </c>
      <c r="Q11" s="45" t="n">
        <v>0</v>
      </c>
      <c r="R11" s="45" t="n">
        <v>0</v>
      </c>
    </row>
    <row r="12" customFormat="false" ht="12.75" hidden="false" customHeight="true" outlineLevel="0" collapsed="false">
      <c r="A12" s="69"/>
      <c r="B12" s="67" t="s">
        <v>58</v>
      </c>
      <c r="C12" s="68"/>
      <c r="D12" s="68"/>
      <c r="E12" s="24"/>
      <c r="F12" s="24"/>
      <c r="G12" s="45" t="n">
        <v>0</v>
      </c>
      <c r="H12" s="45" t="n">
        <v>0</v>
      </c>
      <c r="I12" s="45" t="n">
        <v>0</v>
      </c>
      <c r="J12" s="45" t="n">
        <v>0</v>
      </c>
      <c r="K12" s="45" t="n">
        <v>0</v>
      </c>
      <c r="L12" s="45" t="n">
        <v>0</v>
      </c>
      <c r="M12" s="45" t="n">
        <v>0</v>
      </c>
      <c r="N12" s="45" t="n">
        <v>0</v>
      </c>
      <c r="O12" s="45" t="n">
        <v>0</v>
      </c>
      <c r="P12" s="45" t="n">
        <v>0</v>
      </c>
      <c r="Q12" s="45" t="n">
        <v>0</v>
      </c>
      <c r="R12" s="45" t="n">
        <v>0</v>
      </c>
    </row>
    <row r="13" customFormat="false" ht="12.75" hidden="false" customHeight="true" outlineLevel="0" collapsed="false">
      <c r="A13" s="69"/>
      <c r="B13" s="67" t="s">
        <v>59</v>
      </c>
      <c r="C13" s="68"/>
      <c r="D13" s="68"/>
      <c r="E13" s="24"/>
      <c r="F13" s="24"/>
      <c r="G13" s="45" t="n">
        <v>0</v>
      </c>
      <c r="H13" s="45" t="n">
        <v>0</v>
      </c>
      <c r="I13" s="45" t="n">
        <v>0</v>
      </c>
      <c r="J13" s="45" t="n">
        <v>0</v>
      </c>
      <c r="K13" s="45" t="n">
        <v>0</v>
      </c>
      <c r="L13" s="45" t="n">
        <v>0</v>
      </c>
      <c r="M13" s="45" t="n">
        <v>0</v>
      </c>
      <c r="N13" s="45" t="n">
        <v>0</v>
      </c>
      <c r="O13" s="45" t="n">
        <v>0</v>
      </c>
      <c r="P13" s="45" t="n">
        <v>0</v>
      </c>
      <c r="Q13" s="45" t="n">
        <v>0</v>
      </c>
      <c r="R13" s="45" t="n">
        <v>0</v>
      </c>
    </row>
    <row r="14" customFormat="false" ht="12.75" hidden="false" customHeight="true" outlineLevel="0" collapsed="false">
      <c r="A14" s="69"/>
      <c r="B14" s="67" t="s">
        <v>60</v>
      </c>
      <c r="C14" s="70"/>
      <c r="D14" s="70"/>
      <c r="E14" s="70"/>
      <c r="F14" s="70"/>
      <c r="G14" s="45" t="n">
        <v>0</v>
      </c>
      <c r="H14" s="45" t="n">
        <v>0</v>
      </c>
      <c r="I14" s="45" t="n">
        <v>0</v>
      </c>
      <c r="J14" s="45" t="n">
        <v>0</v>
      </c>
      <c r="K14" s="45" t="n">
        <v>0</v>
      </c>
      <c r="L14" s="45" t="n">
        <v>0</v>
      </c>
      <c r="M14" s="45" t="n">
        <v>0</v>
      </c>
      <c r="N14" s="45" t="n">
        <v>0</v>
      </c>
      <c r="O14" s="45" t="n">
        <v>0</v>
      </c>
      <c r="P14" s="45" t="n">
        <v>0</v>
      </c>
      <c r="Q14" s="45" t="n">
        <v>0</v>
      </c>
      <c r="R14" s="45" t="n">
        <v>0</v>
      </c>
    </row>
    <row r="15" customFormat="false" ht="18" hidden="false" customHeight="true" outlineLevel="0" collapsed="false">
      <c r="A15" s="71"/>
      <c r="B15" s="67" t="s">
        <v>61</v>
      </c>
      <c r="C15" s="24"/>
      <c r="D15" s="72" t="n">
        <v>0</v>
      </c>
      <c r="E15" s="24"/>
      <c r="F15" s="24"/>
      <c r="G15" s="73" t="n">
        <f aca="false">G9*$D15/1000</f>
        <v>0</v>
      </c>
      <c r="H15" s="73" t="n">
        <f aca="false">H9*$D15/1000</f>
        <v>0</v>
      </c>
      <c r="I15" s="73" t="n">
        <f aca="false">I9*$D15/1000</f>
        <v>0</v>
      </c>
      <c r="J15" s="73" t="n">
        <f aca="false">J9*$D15/1000</f>
        <v>0</v>
      </c>
      <c r="K15" s="73" t="n">
        <f aca="false">K9*$D15/1000</f>
        <v>0</v>
      </c>
      <c r="L15" s="73" t="n">
        <f aca="false">L9*$D15/1000</f>
        <v>0</v>
      </c>
      <c r="M15" s="73" t="n">
        <f aca="false">M9*$D15/1000</f>
        <v>0</v>
      </c>
      <c r="N15" s="73" t="n">
        <f aca="false">N9*$D15/1000</f>
        <v>0</v>
      </c>
      <c r="O15" s="73" t="n">
        <f aca="false">O9*$D15/1000</f>
        <v>0</v>
      </c>
      <c r="P15" s="73" t="n">
        <f aca="false">P9*$D15/1000</f>
        <v>0</v>
      </c>
      <c r="Q15" s="73" t="n">
        <f aca="false">Q9*$D15/1000</f>
        <v>0</v>
      </c>
      <c r="R15" s="73" t="n">
        <f aca="false">R9*$D15/1000</f>
        <v>0</v>
      </c>
      <c r="T15" s="27"/>
    </row>
    <row r="16" customFormat="false" ht="12.75" hidden="false" customHeight="true" outlineLevel="0" collapsed="false">
      <c r="A16" s="71"/>
      <c r="B16" s="67" t="s">
        <v>62</v>
      </c>
      <c r="C16" s="24"/>
      <c r="D16" s="72" t="n">
        <v>0</v>
      </c>
      <c r="E16" s="24"/>
      <c r="F16" s="24"/>
      <c r="G16" s="73" t="n">
        <f aca="false">G10*$D16/1000</f>
        <v>0</v>
      </c>
      <c r="H16" s="73" t="n">
        <f aca="false">H10*$D16/1000</f>
        <v>0</v>
      </c>
      <c r="I16" s="73" t="n">
        <f aca="false">I10*$D16/1000</f>
        <v>0</v>
      </c>
      <c r="J16" s="73" t="n">
        <f aca="false">J10*$D16/1000</f>
        <v>0</v>
      </c>
      <c r="K16" s="73" t="n">
        <f aca="false">K10*$D16/1000</f>
        <v>0</v>
      </c>
      <c r="L16" s="73" t="n">
        <f aca="false">L10*$D16/1000</f>
        <v>0</v>
      </c>
      <c r="M16" s="73" t="n">
        <f aca="false">M10*$D16/1000</f>
        <v>0</v>
      </c>
      <c r="N16" s="73" t="n">
        <f aca="false">N10*$D16/1000</f>
        <v>0</v>
      </c>
      <c r="O16" s="73" t="n">
        <f aca="false">O10*$D16/1000</f>
        <v>0</v>
      </c>
      <c r="P16" s="73" t="n">
        <f aca="false">P10*$D16/1000</f>
        <v>0</v>
      </c>
      <c r="Q16" s="73" t="n">
        <f aca="false">Q10*$D16/1000</f>
        <v>0</v>
      </c>
      <c r="R16" s="73" t="n">
        <f aca="false">R10*$D16/1000</f>
        <v>0</v>
      </c>
    </row>
    <row r="17" customFormat="false" ht="12.75" hidden="false" customHeight="true" outlineLevel="0" collapsed="false">
      <c r="A17" s="71"/>
      <c r="B17" s="67" t="s">
        <v>63</v>
      </c>
      <c r="C17" s="24"/>
      <c r="D17" s="72" t="n">
        <v>0</v>
      </c>
      <c r="E17" s="24"/>
      <c r="F17" s="24"/>
      <c r="G17" s="73" t="n">
        <f aca="false">G11*$D17/1000</f>
        <v>0</v>
      </c>
      <c r="H17" s="73" t="n">
        <f aca="false">H11*$D17/1000</f>
        <v>0</v>
      </c>
      <c r="I17" s="73" t="n">
        <f aca="false">I11*$D17/1000</f>
        <v>0</v>
      </c>
      <c r="J17" s="73" t="n">
        <f aca="false">J11*$D17/1000</f>
        <v>0</v>
      </c>
      <c r="K17" s="73" t="n">
        <f aca="false">K11*$D17/1000</f>
        <v>0</v>
      </c>
      <c r="L17" s="73" t="n">
        <f aca="false">L11*$D17/1000</f>
        <v>0</v>
      </c>
      <c r="M17" s="73" t="n">
        <f aca="false">M11*$D17/1000</f>
        <v>0</v>
      </c>
      <c r="N17" s="73" t="n">
        <f aca="false">N11*$D17/1000</f>
        <v>0</v>
      </c>
      <c r="O17" s="73" t="n">
        <f aca="false">O11*$D17/1000</f>
        <v>0</v>
      </c>
      <c r="P17" s="73" t="n">
        <f aca="false">P11*$D17/1000</f>
        <v>0</v>
      </c>
      <c r="Q17" s="73" t="n">
        <f aca="false">Q11*$D17/1000</f>
        <v>0</v>
      </c>
      <c r="R17" s="73" t="n">
        <f aca="false">R11*$D17/1000</f>
        <v>0</v>
      </c>
    </row>
    <row r="18" customFormat="false" ht="12.75" hidden="false" customHeight="true" outlineLevel="0" collapsed="false">
      <c r="A18" s="71"/>
      <c r="B18" s="67" t="s">
        <v>64</v>
      </c>
      <c r="C18" s="24"/>
      <c r="D18" s="72" t="n">
        <v>0</v>
      </c>
      <c r="E18" s="24"/>
      <c r="F18" s="24"/>
      <c r="G18" s="73" t="n">
        <f aca="false">G12*$D18/1000</f>
        <v>0</v>
      </c>
      <c r="H18" s="73" t="n">
        <f aca="false">H12*$D18/1000</f>
        <v>0</v>
      </c>
      <c r="I18" s="73" t="n">
        <f aca="false">I12*$D18/1000</f>
        <v>0</v>
      </c>
      <c r="J18" s="73" t="n">
        <f aca="false">J12*$D18/1000</f>
        <v>0</v>
      </c>
      <c r="K18" s="73" t="n">
        <f aca="false">K12*$D18/1000</f>
        <v>0</v>
      </c>
      <c r="L18" s="73" t="n">
        <f aca="false">L12*$D18/1000</f>
        <v>0</v>
      </c>
      <c r="M18" s="73" t="n">
        <f aca="false">M12*$D18/1000</f>
        <v>0</v>
      </c>
      <c r="N18" s="73" t="n">
        <f aca="false">N12*$D18/1000</f>
        <v>0</v>
      </c>
      <c r="O18" s="73" t="n">
        <f aca="false">O12*$D18/1000</f>
        <v>0</v>
      </c>
      <c r="P18" s="73" t="n">
        <f aca="false">P12*$D18/1000</f>
        <v>0</v>
      </c>
      <c r="Q18" s="73" t="n">
        <f aca="false">Q12*$D18/1000</f>
        <v>0</v>
      </c>
      <c r="R18" s="73" t="n">
        <f aca="false">R12*$D18/1000</f>
        <v>0</v>
      </c>
    </row>
    <row r="19" customFormat="false" ht="12.75" hidden="false" customHeight="true" outlineLevel="0" collapsed="false">
      <c r="A19" s="71"/>
      <c r="B19" s="67" t="s">
        <v>65</v>
      </c>
      <c r="C19" s="24"/>
      <c r="D19" s="72" t="n">
        <v>0</v>
      </c>
      <c r="E19" s="24"/>
      <c r="F19" s="24"/>
      <c r="G19" s="73" t="n">
        <f aca="false">G13*$D19/1000</f>
        <v>0</v>
      </c>
      <c r="H19" s="73" t="n">
        <f aca="false">H13*$D19/1000</f>
        <v>0</v>
      </c>
      <c r="I19" s="73" t="n">
        <f aca="false">I13*$D19/1000</f>
        <v>0</v>
      </c>
      <c r="J19" s="73" t="n">
        <f aca="false">J13*$D19/1000</f>
        <v>0</v>
      </c>
      <c r="K19" s="73" t="n">
        <f aca="false">K13*$D19/1000</f>
        <v>0</v>
      </c>
      <c r="L19" s="73" t="n">
        <f aca="false">L13*$D19/1000</f>
        <v>0</v>
      </c>
      <c r="M19" s="73" t="n">
        <f aca="false">M13*$D19/1000</f>
        <v>0</v>
      </c>
      <c r="N19" s="73" t="n">
        <f aca="false">N13*$D19/1000</f>
        <v>0</v>
      </c>
      <c r="O19" s="73" t="n">
        <f aca="false">O13*$D19/1000</f>
        <v>0</v>
      </c>
      <c r="P19" s="73" t="n">
        <f aca="false">P13*$D19/1000</f>
        <v>0</v>
      </c>
      <c r="Q19" s="73" t="n">
        <f aca="false">Q13*$D19/1000</f>
        <v>0</v>
      </c>
      <c r="R19" s="73" t="n">
        <f aca="false">R13*$D19/1000</f>
        <v>0</v>
      </c>
    </row>
    <row r="20" customFormat="false" ht="12.75" hidden="false" customHeight="true" outlineLevel="0" collapsed="false">
      <c r="A20" s="71"/>
      <c r="B20" s="67" t="s">
        <v>66</v>
      </c>
      <c r="C20" s="24"/>
      <c r="D20" s="72" t="n">
        <v>0</v>
      </c>
      <c r="E20" s="24"/>
      <c r="F20" s="24"/>
      <c r="G20" s="73" t="n">
        <f aca="false">G14*$D20/1000</f>
        <v>0</v>
      </c>
      <c r="H20" s="73" t="n">
        <f aca="false">H14*$D20/1000</f>
        <v>0</v>
      </c>
      <c r="I20" s="73" t="n">
        <f aca="false">I14*$D20/1000</f>
        <v>0</v>
      </c>
      <c r="J20" s="73" t="n">
        <f aca="false">J14*$D20/1000</f>
        <v>0</v>
      </c>
      <c r="K20" s="73" t="n">
        <f aca="false">K14*$D20/1000</f>
        <v>0</v>
      </c>
      <c r="L20" s="73" t="n">
        <f aca="false">L14*$D20/1000</f>
        <v>0</v>
      </c>
      <c r="M20" s="73" t="n">
        <f aca="false">M14*$D20/1000</f>
        <v>0</v>
      </c>
      <c r="N20" s="73" t="n">
        <f aca="false">N14*$D20/1000</f>
        <v>0</v>
      </c>
      <c r="O20" s="73" t="n">
        <f aca="false">O14*$D20/1000</f>
        <v>0</v>
      </c>
      <c r="P20" s="73" t="n">
        <f aca="false">P14*$D20/1000</f>
        <v>0</v>
      </c>
      <c r="Q20" s="73" t="n">
        <f aca="false">Q14*$D20/1000</f>
        <v>0</v>
      </c>
      <c r="R20" s="73" t="n">
        <f aca="false">R14*$D20/1000</f>
        <v>0</v>
      </c>
    </row>
    <row r="21" customFormat="false" ht="2.25" hidden="false" customHeight="true" outlineLevel="0" collapsed="false">
      <c r="A21" s="74"/>
      <c r="B21" s="56"/>
      <c r="C21" s="65"/>
      <c r="D21" s="65"/>
      <c r="E21" s="24"/>
      <c r="F21" s="24"/>
      <c r="G21" s="75"/>
      <c r="H21" s="75"/>
      <c r="I21" s="75"/>
      <c r="J21" s="75"/>
      <c r="K21" s="75"/>
      <c r="L21" s="75"/>
      <c r="M21" s="75"/>
      <c r="N21" s="75"/>
      <c r="O21" s="75"/>
      <c r="P21" s="75"/>
      <c r="Q21" s="75"/>
      <c r="R21" s="75"/>
    </row>
    <row r="22" customFormat="false" ht="13.8" hidden="false" customHeight="false" outlineLevel="0" collapsed="false">
      <c r="A22" s="33"/>
      <c r="B22" s="76" t="s">
        <v>67</v>
      </c>
      <c r="C22" s="28"/>
      <c r="D22" s="28"/>
      <c r="E22" s="28"/>
      <c r="F22" s="28"/>
      <c r="G22" s="77" t="n">
        <f aca="false">SUM(G15:G21)</f>
        <v>0</v>
      </c>
      <c r="H22" s="77" t="n">
        <f aca="false">SUM(H15:H21)</f>
        <v>0</v>
      </c>
      <c r="I22" s="77" t="n">
        <f aca="false">SUM(I15:I21)</f>
        <v>0</v>
      </c>
      <c r="J22" s="77" t="n">
        <f aca="false">SUM(J15:J21)</f>
        <v>0</v>
      </c>
      <c r="K22" s="77" t="n">
        <f aca="false">SUM(K15:K21)</f>
        <v>0</v>
      </c>
      <c r="L22" s="77" t="n">
        <f aca="false">SUM(L15:L21)</f>
        <v>0</v>
      </c>
      <c r="M22" s="77" t="n">
        <f aca="false">SUM(M15:M21)</f>
        <v>0</v>
      </c>
      <c r="N22" s="77" t="n">
        <f aca="false">SUM(N15:N21)</f>
        <v>0</v>
      </c>
      <c r="O22" s="77" t="n">
        <f aca="false">SUM(O15:O21)</f>
        <v>0</v>
      </c>
      <c r="P22" s="77" t="n">
        <f aca="false">SUM(P15:P21)</f>
        <v>0</v>
      </c>
      <c r="Q22" s="77" t="n">
        <f aca="false">SUM(Q15:Q21)</f>
        <v>0</v>
      </c>
      <c r="R22" s="77" t="n">
        <f aca="false">SUM(R15:R21)</f>
        <v>0</v>
      </c>
    </row>
    <row r="23" customFormat="false" ht="15" hidden="false" customHeight="true" outlineLevel="0" collapsed="false">
      <c r="A23" s="74"/>
      <c r="B23" s="56"/>
      <c r="C23" s="65"/>
      <c r="D23" s="65"/>
      <c r="E23" s="24"/>
      <c r="F23" s="24"/>
      <c r="G23" s="50"/>
      <c r="H23" s="50"/>
      <c r="I23" s="50"/>
      <c r="J23" s="50"/>
      <c r="K23" s="50"/>
      <c r="L23" s="50"/>
      <c r="M23" s="50"/>
      <c r="N23" s="50"/>
      <c r="O23" s="50"/>
      <c r="P23" s="50"/>
      <c r="Q23" s="50"/>
      <c r="R23" s="50"/>
    </row>
    <row r="24" customFormat="false" ht="15" hidden="false" customHeight="true" outlineLevel="0" collapsed="false">
      <c r="A24" s="69" t="s">
        <v>68</v>
      </c>
      <c r="B24" s="67"/>
      <c r="C24" s="65"/>
      <c r="D24" s="65"/>
      <c r="E24" s="24"/>
      <c r="F24" s="24"/>
      <c r="G24" s="50"/>
      <c r="H24" s="50"/>
      <c r="I24" s="50"/>
      <c r="J24" s="50"/>
      <c r="K24" s="50"/>
      <c r="L24" s="50"/>
      <c r="M24" s="50"/>
      <c r="N24" s="50"/>
      <c r="O24" s="50"/>
      <c r="P24" s="50"/>
      <c r="Q24" s="50"/>
      <c r="R24" s="50"/>
    </row>
    <row r="25" customFormat="false" ht="12.75" hidden="false" customHeight="true" outlineLevel="0" collapsed="false">
      <c r="A25" s="69"/>
      <c r="B25" s="67" t="s">
        <v>55</v>
      </c>
      <c r="C25" s="68"/>
      <c r="D25" s="68"/>
      <c r="E25" s="24"/>
      <c r="F25" s="24"/>
      <c r="G25" s="45" t="n">
        <v>0</v>
      </c>
      <c r="H25" s="45" t="n">
        <v>0</v>
      </c>
      <c r="I25" s="45" t="n">
        <v>0</v>
      </c>
      <c r="J25" s="45" t="n">
        <v>0</v>
      </c>
      <c r="K25" s="45" t="n">
        <v>0</v>
      </c>
      <c r="L25" s="45" t="n">
        <v>0</v>
      </c>
      <c r="M25" s="45" t="n">
        <v>0</v>
      </c>
      <c r="N25" s="45" t="n">
        <v>0</v>
      </c>
      <c r="O25" s="45" t="n">
        <v>0</v>
      </c>
      <c r="P25" s="45" t="n">
        <v>0</v>
      </c>
      <c r="Q25" s="45" t="n">
        <v>0</v>
      </c>
      <c r="R25" s="45" t="n">
        <v>0</v>
      </c>
    </row>
    <row r="26" customFormat="false" ht="12.75" hidden="false" customHeight="true" outlineLevel="0" collapsed="false">
      <c r="A26" s="69"/>
      <c r="B26" s="67" t="s">
        <v>56</v>
      </c>
      <c r="C26" s="68"/>
      <c r="D26" s="68"/>
      <c r="E26" s="24"/>
      <c r="F26" s="24"/>
      <c r="G26" s="45" t="n">
        <v>0</v>
      </c>
      <c r="H26" s="45" t="n">
        <v>0</v>
      </c>
      <c r="I26" s="45" t="n">
        <v>0</v>
      </c>
      <c r="J26" s="45" t="n">
        <v>0</v>
      </c>
      <c r="K26" s="45" t="n">
        <v>0</v>
      </c>
      <c r="L26" s="45" t="n">
        <v>0</v>
      </c>
      <c r="M26" s="45" t="n">
        <v>0</v>
      </c>
      <c r="N26" s="45" t="n">
        <v>0</v>
      </c>
      <c r="O26" s="45" t="n">
        <v>0</v>
      </c>
      <c r="P26" s="45" t="n">
        <v>0</v>
      </c>
      <c r="Q26" s="45" t="n">
        <v>0</v>
      </c>
      <c r="R26" s="45" t="n">
        <v>0</v>
      </c>
    </row>
    <row r="27" customFormat="false" ht="12.75" hidden="false" customHeight="true" outlineLevel="0" collapsed="false">
      <c r="A27" s="69"/>
      <c r="B27" s="67" t="s">
        <v>57</v>
      </c>
      <c r="C27" s="68"/>
      <c r="D27" s="68"/>
      <c r="E27" s="24"/>
      <c r="F27" s="24"/>
      <c r="G27" s="45" t="n">
        <v>0</v>
      </c>
      <c r="H27" s="45" t="n">
        <v>0</v>
      </c>
      <c r="I27" s="45" t="n">
        <v>0</v>
      </c>
      <c r="J27" s="45" t="n">
        <v>0</v>
      </c>
      <c r="K27" s="45" t="n">
        <v>0</v>
      </c>
      <c r="L27" s="45" t="n">
        <v>0</v>
      </c>
      <c r="M27" s="45" t="n">
        <v>0</v>
      </c>
      <c r="N27" s="45" t="n">
        <v>0</v>
      </c>
      <c r="O27" s="45" t="n">
        <v>0</v>
      </c>
      <c r="P27" s="45" t="n">
        <v>0</v>
      </c>
      <c r="Q27" s="45" t="n">
        <v>0</v>
      </c>
      <c r="R27" s="45" t="n">
        <v>0</v>
      </c>
    </row>
    <row r="28" customFormat="false" ht="12.75" hidden="false" customHeight="true" outlineLevel="0" collapsed="false">
      <c r="A28" s="69"/>
      <c r="B28" s="67" t="s">
        <v>58</v>
      </c>
      <c r="C28" s="68"/>
      <c r="D28" s="68"/>
      <c r="E28" s="24"/>
      <c r="F28" s="24"/>
      <c r="G28" s="45" t="n">
        <v>0</v>
      </c>
      <c r="H28" s="45" t="n">
        <v>0</v>
      </c>
      <c r="I28" s="45" t="n">
        <v>0</v>
      </c>
      <c r="J28" s="45" t="n">
        <v>0</v>
      </c>
      <c r="K28" s="45" t="n">
        <v>0</v>
      </c>
      <c r="L28" s="45" t="n">
        <v>0</v>
      </c>
      <c r="M28" s="45" t="n">
        <v>0</v>
      </c>
      <c r="N28" s="45" t="n">
        <v>0</v>
      </c>
      <c r="O28" s="45" t="n">
        <v>0</v>
      </c>
      <c r="P28" s="45" t="n">
        <v>0</v>
      </c>
      <c r="Q28" s="45" t="n">
        <v>0</v>
      </c>
      <c r="R28" s="45" t="n">
        <v>0</v>
      </c>
    </row>
    <row r="29" customFormat="false" ht="12.75" hidden="false" customHeight="true" outlineLevel="0" collapsed="false">
      <c r="A29" s="69"/>
      <c r="B29" s="67" t="s">
        <v>59</v>
      </c>
      <c r="C29" s="68"/>
      <c r="D29" s="68"/>
      <c r="E29" s="24"/>
      <c r="F29" s="24"/>
      <c r="G29" s="45" t="n">
        <v>0</v>
      </c>
      <c r="H29" s="45" t="n">
        <v>0</v>
      </c>
      <c r="I29" s="45" t="n">
        <v>0</v>
      </c>
      <c r="J29" s="45" t="n">
        <v>0</v>
      </c>
      <c r="K29" s="45" t="n">
        <v>0</v>
      </c>
      <c r="L29" s="45" t="n">
        <v>0</v>
      </c>
      <c r="M29" s="45" t="n">
        <v>0</v>
      </c>
      <c r="N29" s="45" t="n">
        <v>0</v>
      </c>
      <c r="O29" s="45" t="n">
        <v>0</v>
      </c>
      <c r="P29" s="45" t="n">
        <v>0</v>
      </c>
      <c r="Q29" s="45" t="n">
        <v>0</v>
      </c>
      <c r="R29" s="45" t="n">
        <v>0</v>
      </c>
    </row>
    <row r="30" customFormat="false" ht="12.75" hidden="false" customHeight="true" outlineLevel="0" collapsed="false">
      <c r="A30" s="69"/>
      <c r="B30" s="67" t="s">
        <v>60</v>
      </c>
      <c r="C30" s="68"/>
      <c r="D30" s="68"/>
      <c r="E30" s="24"/>
      <c r="F30" s="24"/>
      <c r="G30" s="45" t="n">
        <v>0</v>
      </c>
      <c r="H30" s="45" t="n">
        <v>0</v>
      </c>
      <c r="I30" s="45" t="n">
        <v>0</v>
      </c>
      <c r="J30" s="45" t="n">
        <v>0</v>
      </c>
      <c r="K30" s="45" t="n">
        <v>0</v>
      </c>
      <c r="L30" s="45" t="n">
        <v>0</v>
      </c>
      <c r="M30" s="45" t="n">
        <v>0</v>
      </c>
      <c r="N30" s="45" t="n">
        <v>0</v>
      </c>
      <c r="O30" s="45" t="n">
        <v>0</v>
      </c>
      <c r="P30" s="45" t="n">
        <v>0</v>
      </c>
      <c r="Q30" s="45" t="n">
        <v>0</v>
      </c>
      <c r="R30" s="45" t="n">
        <v>0</v>
      </c>
    </row>
    <row r="31" customFormat="false" ht="18" hidden="false" customHeight="true" outlineLevel="0" collapsed="false">
      <c r="A31" s="71"/>
      <c r="B31" s="67" t="s">
        <v>61</v>
      </c>
      <c r="C31" s="24"/>
      <c r="D31" s="72" t="n">
        <v>0</v>
      </c>
      <c r="E31" s="24"/>
      <c r="F31" s="24"/>
      <c r="G31" s="73" t="n">
        <f aca="false">G25*$D31/1000</f>
        <v>0</v>
      </c>
      <c r="H31" s="73" t="n">
        <f aca="false">H25*$D31/1000</f>
        <v>0</v>
      </c>
      <c r="I31" s="73" t="n">
        <f aca="false">I25*$D31/1000</f>
        <v>0</v>
      </c>
      <c r="J31" s="73" t="n">
        <f aca="false">J25*$D31/1000</f>
        <v>0</v>
      </c>
      <c r="K31" s="73" t="n">
        <f aca="false">K25*$D31/1000</f>
        <v>0</v>
      </c>
      <c r="L31" s="73" t="n">
        <f aca="false">L25*$D31/1000</f>
        <v>0</v>
      </c>
      <c r="M31" s="73" t="n">
        <f aca="false">M25*$D31/1000</f>
        <v>0</v>
      </c>
      <c r="N31" s="73" t="n">
        <f aca="false">N25*$D31/1000</f>
        <v>0</v>
      </c>
      <c r="O31" s="73" t="n">
        <f aca="false">O25*$D31/1000</f>
        <v>0</v>
      </c>
      <c r="P31" s="73" t="n">
        <f aca="false">P25*$D31/1000</f>
        <v>0</v>
      </c>
      <c r="Q31" s="73" t="n">
        <f aca="false">Q25*$D31/1000</f>
        <v>0</v>
      </c>
      <c r="R31" s="73" t="n">
        <f aca="false">R25*$D31/1000</f>
        <v>0</v>
      </c>
      <c r="T31" s="27"/>
    </row>
    <row r="32" customFormat="false" ht="12.75" hidden="false" customHeight="true" outlineLevel="0" collapsed="false">
      <c r="A32" s="71"/>
      <c r="B32" s="67" t="s">
        <v>62</v>
      </c>
      <c r="C32" s="24"/>
      <c r="D32" s="72" t="n">
        <v>0</v>
      </c>
      <c r="E32" s="24"/>
      <c r="F32" s="24"/>
      <c r="G32" s="73" t="n">
        <f aca="false">G26*$D32/1000</f>
        <v>0</v>
      </c>
      <c r="H32" s="73" t="n">
        <f aca="false">H26*$D32/1000</f>
        <v>0</v>
      </c>
      <c r="I32" s="73" t="n">
        <f aca="false">I26*$D32/1000</f>
        <v>0</v>
      </c>
      <c r="J32" s="73" t="n">
        <f aca="false">J26*$D32/1000</f>
        <v>0</v>
      </c>
      <c r="K32" s="73" t="n">
        <f aca="false">K26*$D32/1000</f>
        <v>0</v>
      </c>
      <c r="L32" s="73" t="n">
        <f aca="false">L26*$D32/1000</f>
        <v>0</v>
      </c>
      <c r="M32" s="73" t="n">
        <f aca="false">M26*$D32/1000</f>
        <v>0</v>
      </c>
      <c r="N32" s="73" t="n">
        <f aca="false">N26*$D32/1000</f>
        <v>0</v>
      </c>
      <c r="O32" s="73" t="n">
        <f aca="false">O26*$D32/1000</f>
        <v>0</v>
      </c>
      <c r="P32" s="73" t="n">
        <f aca="false">P26*$D32/1000</f>
        <v>0</v>
      </c>
      <c r="Q32" s="73" t="n">
        <f aca="false">Q26*$D32/1000</f>
        <v>0</v>
      </c>
      <c r="R32" s="73" t="n">
        <f aca="false">R26*$D32/1000</f>
        <v>0</v>
      </c>
    </row>
    <row r="33" customFormat="false" ht="12.75" hidden="false" customHeight="true" outlineLevel="0" collapsed="false">
      <c r="A33" s="71"/>
      <c r="B33" s="67" t="s">
        <v>63</v>
      </c>
      <c r="C33" s="24"/>
      <c r="D33" s="72" t="n">
        <v>0</v>
      </c>
      <c r="E33" s="24"/>
      <c r="F33" s="24"/>
      <c r="G33" s="73" t="n">
        <f aca="false">G27*$D33/1000</f>
        <v>0</v>
      </c>
      <c r="H33" s="73" t="n">
        <f aca="false">H27*$D33/1000</f>
        <v>0</v>
      </c>
      <c r="I33" s="73" t="n">
        <f aca="false">I27*$D33/1000</f>
        <v>0</v>
      </c>
      <c r="J33" s="73" t="n">
        <f aca="false">J27*$D33/1000</f>
        <v>0</v>
      </c>
      <c r="K33" s="73" t="n">
        <f aca="false">K27*$D33/1000</f>
        <v>0</v>
      </c>
      <c r="L33" s="73" t="n">
        <f aca="false">L27*$D33/1000</f>
        <v>0</v>
      </c>
      <c r="M33" s="73" t="n">
        <f aca="false">M27*$D33/1000</f>
        <v>0</v>
      </c>
      <c r="N33" s="73" t="n">
        <f aca="false">N27*$D33/1000</f>
        <v>0</v>
      </c>
      <c r="O33" s="73" t="n">
        <f aca="false">O27*$D33/1000</f>
        <v>0</v>
      </c>
      <c r="P33" s="73" t="n">
        <f aca="false">P27*$D33/1000</f>
        <v>0</v>
      </c>
      <c r="Q33" s="73" t="n">
        <f aca="false">Q27*$D33/1000</f>
        <v>0</v>
      </c>
      <c r="R33" s="73" t="n">
        <f aca="false">R27*$D33/1000</f>
        <v>0</v>
      </c>
    </row>
    <row r="34" customFormat="false" ht="12.75" hidden="false" customHeight="true" outlineLevel="0" collapsed="false">
      <c r="A34" s="71"/>
      <c r="B34" s="67" t="s">
        <v>64</v>
      </c>
      <c r="C34" s="24"/>
      <c r="D34" s="72" t="n">
        <v>0</v>
      </c>
      <c r="E34" s="24"/>
      <c r="F34" s="24"/>
      <c r="G34" s="73" t="n">
        <f aca="false">G28*$D34/1000</f>
        <v>0</v>
      </c>
      <c r="H34" s="73" t="n">
        <f aca="false">H28*$D34/1000</f>
        <v>0</v>
      </c>
      <c r="I34" s="73" t="n">
        <f aca="false">I28*$D34/1000</f>
        <v>0</v>
      </c>
      <c r="J34" s="73" t="n">
        <f aca="false">J28*$D34/1000</f>
        <v>0</v>
      </c>
      <c r="K34" s="73" t="n">
        <f aca="false">K28*$D34/1000</f>
        <v>0</v>
      </c>
      <c r="L34" s="73" t="n">
        <f aca="false">L28*$D34/1000</f>
        <v>0</v>
      </c>
      <c r="M34" s="73" t="n">
        <f aca="false">M28*$D34/1000</f>
        <v>0</v>
      </c>
      <c r="N34" s="73" t="n">
        <f aca="false">N28*$D34/1000</f>
        <v>0</v>
      </c>
      <c r="O34" s="73" t="n">
        <f aca="false">O28*$D34/1000</f>
        <v>0</v>
      </c>
      <c r="P34" s="73" t="n">
        <f aca="false">P28*$D34/1000</f>
        <v>0</v>
      </c>
      <c r="Q34" s="73" t="n">
        <f aca="false">Q28*$D34/1000</f>
        <v>0</v>
      </c>
      <c r="R34" s="73" t="n">
        <f aca="false">R28*$D34/1000</f>
        <v>0</v>
      </c>
    </row>
    <row r="35" customFormat="false" ht="12.75" hidden="false" customHeight="true" outlineLevel="0" collapsed="false">
      <c r="A35" s="71"/>
      <c r="B35" s="67" t="s">
        <v>65</v>
      </c>
      <c r="C35" s="24"/>
      <c r="D35" s="72" t="n">
        <v>0</v>
      </c>
      <c r="E35" s="24"/>
      <c r="F35" s="24"/>
      <c r="G35" s="73" t="n">
        <f aca="false">G29*$D35/1000</f>
        <v>0</v>
      </c>
      <c r="H35" s="73" t="n">
        <f aca="false">H29*$D35/1000</f>
        <v>0</v>
      </c>
      <c r="I35" s="73" t="n">
        <f aca="false">I29*$D35/1000</f>
        <v>0</v>
      </c>
      <c r="J35" s="73" t="n">
        <f aca="false">J29*$D35/1000</f>
        <v>0</v>
      </c>
      <c r="K35" s="73" t="n">
        <f aca="false">K29*$D35/1000</f>
        <v>0</v>
      </c>
      <c r="L35" s="73" t="n">
        <f aca="false">L29*$D35/1000</f>
        <v>0</v>
      </c>
      <c r="M35" s="73" t="n">
        <f aca="false">M29*$D35/1000</f>
        <v>0</v>
      </c>
      <c r="N35" s="73" t="n">
        <f aca="false">N29*$D35/1000</f>
        <v>0</v>
      </c>
      <c r="O35" s="73" t="n">
        <f aca="false">O29*$D35/1000</f>
        <v>0</v>
      </c>
      <c r="P35" s="73" t="n">
        <f aca="false">P29*$D35/1000</f>
        <v>0</v>
      </c>
      <c r="Q35" s="73" t="n">
        <f aca="false">Q29*$D35/1000</f>
        <v>0</v>
      </c>
      <c r="R35" s="73" t="n">
        <f aca="false">R29*$D35/1000</f>
        <v>0</v>
      </c>
    </row>
    <row r="36" customFormat="false" ht="12.75" hidden="false" customHeight="true" outlineLevel="0" collapsed="false">
      <c r="A36" s="71"/>
      <c r="B36" s="67" t="s">
        <v>66</v>
      </c>
      <c r="C36" s="24"/>
      <c r="D36" s="72" t="n">
        <v>0</v>
      </c>
      <c r="E36" s="24"/>
      <c r="F36" s="24"/>
      <c r="G36" s="73" t="n">
        <f aca="false">G30*$D36/1000</f>
        <v>0</v>
      </c>
      <c r="H36" s="73" t="n">
        <f aca="false">H30*$D36/1000</f>
        <v>0</v>
      </c>
      <c r="I36" s="73" t="n">
        <f aca="false">I30*$D36/1000</f>
        <v>0</v>
      </c>
      <c r="J36" s="73" t="n">
        <f aca="false">J30*$D36/1000</f>
        <v>0</v>
      </c>
      <c r="K36" s="73" t="n">
        <f aca="false">K30*$D36/1000</f>
        <v>0</v>
      </c>
      <c r="L36" s="73" t="n">
        <f aca="false">L30*$D36/1000</f>
        <v>0</v>
      </c>
      <c r="M36" s="73" t="n">
        <f aca="false">M30*$D36/1000</f>
        <v>0</v>
      </c>
      <c r="N36" s="73" t="n">
        <f aca="false">N30*$D36/1000</f>
        <v>0</v>
      </c>
      <c r="O36" s="73" t="n">
        <f aca="false">O30*$D36/1000</f>
        <v>0</v>
      </c>
      <c r="P36" s="73" t="n">
        <f aca="false">P30*$D36/1000</f>
        <v>0</v>
      </c>
      <c r="Q36" s="73" t="n">
        <f aca="false">Q30*$D36/1000</f>
        <v>0</v>
      </c>
      <c r="R36" s="73" t="n">
        <f aca="false">R30*$D36/1000</f>
        <v>0</v>
      </c>
    </row>
    <row r="37" customFormat="false" ht="2.25" hidden="false" customHeight="true" outlineLevel="0" collapsed="false">
      <c r="A37" s="74"/>
      <c r="B37" s="56"/>
      <c r="C37" s="65"/>
      <c r="D37" s="65"/>
      <c r="E37" s="24"/>
      <c r="F37" s="24"/>
      <c r="G37" s="75"/>
      <c r="H37" s="75"/>
      <c r="I37" s="75"/>
      <c r="J37" s="75"/>
      <c r="K37" s="75"/>
      <c r="L37" s="75"/>
      <c r="M37" s="75"/>
      <c r="N37" s="75"/>
      <c r="O37" s="75"/>
      <c r="P37" s="75"/>
      <c r="Q37" s="75"/>
      <c r="R37" s="75"/>
    </row>
    <row r="38" customFormat="false" ht="13.8" hidden="false" customHeight="false" outlineLevel="0" collapsed="false">
      <c r="A38" s="33"/>
      <c r="B38" s="76" t="s">
        <v>67</v>
      </c>
      <c r="C38" s="28"/>
      <c r="D38" s="28"/>
      <c r="E38" s="28"/>
      <c r="F38" s="28"/>
      <c r="G38" s="77" t="n">
        <f aca="false">SUM(G31:G37)</f>
        <v>0</v>
      </c>
      <c r="H38" s="77" t="n">
        <f aca="false">SUM(H31:H37)</f>
        <v>0</v>
      </c>
      <c r="I38" s="77" t="n">
        <f aca="false">SUM(I31:I37)</f>
        <v>0</v>
      </c>
      <c r="J38" s="77" t="n">
        <f aca="false">SUM(J31:J37)</f>
        <v>0</v>
      </c>
      <c r="K38" s="77" t="n">
        <f aca="false">SUM(K31:K37)</f>
        <v>0</v>
      </c>
      <c r="L38" s="77" t="n">
        <f aca="false">SUM(L31:L37)</f>
        <v>0</v>
      </c>
      <c r="M38" s="77" t="n">
        <f aca="false">SUM(M31:M37)</f>
        <v>0</v>
      </c>
      <c r="N38" s="77" t="n">
        <f aca="false">SUM(N31:N37)</f>
        <v>0</v>
      </c>
      <c r="O38" s="77" t="n">
        <f aca="false">SUM(O31:O37)</f>
        <v>0</v>
      </c>
      <c r="P38" s="77" t="n">
        <f aca="false">SUM(P31:P37)</f>
        <v>0</v>
      </c>
      <c r="Q38" s="77" t="n">
        <f aca="false">SUM(Q31:Q37)</f>
        <v>0</v>
      </c>
      <c r="R38" s="77" t="n">
        <f aca="false">SUM(R31:R37)</f>
        <v>0</v>
      </c>
    </row>
    <row r="39" customFormat="false" ht="12.75" hidden="false" customHeight="true" outlineLevel="0" collapsed="false">
      <c r="A39" s="78"/>
      <c r="B39" s="79"/>
      <c r="C39" s="80"/>
      <c r="D39" s="80"/>
      <c r="E39" s="81"/>
      <c r="F39" s="81"/>
      <c r="G39" s="82"/>
      <c r="H39" s="82"/>
      <c r="I39" s="82"/>
      <c r="J39" s="82"/>
      <c r="K39" s="82"/>
      <c r="L39" s="82"/>
      <c r="M39" s="82"/>
      <c r="N39" s="82"/>
      <c r="O39" s="82"/>
      <c r="P39" s="82"/>
      <c r="Q39" s="82"/>
      <c r="R39" s="82"/>
    </row>
    <row r="40" customFormat="false" ht="15" hidden="false" customHeight="true" outlineLevel="0" collapsed="false">
      <c r="A40" s="66" t="s">
        <v>69</v>
      </c>
      <c r="B40" s="67"/>
      <c r="C40" s="65"/>
      <c r="D40" s="65"/>
      <c r="E40" s="24"/>
      <c r="F40" s="24"/>
      <c r="G40" s="50"/>
      <c r="H40" s="50"/>
      <c r="I40" s="50"/>
      <c r="J40" s="50"/>
      <c r="K40" s="50"/>
      <c r="L40" s="50"/>
      <c r="M40" s="50"/>
      <c r="N40" s="50"/>
      <c r="O40" s="50"/>
      <c r="P40" s="50"/>
      <c r="Q40" s="50"/>
      <c r="R40" s="50"/>
    </row>
    <row r="41" customFormat="false" ht="12.75" hidden="false" customHeight="true" outlineLevel="0" collapsed="false">
      <c r="A41" s="69"/>
      <c r="B41" s="67" t="s">
        <v>55</v>
      </c>
      <c r="C41" s="68"/>
      <c r="D41" s="68"/>
      <c r="E41" s="24"/>
      <c r="F41" s="24"/>
      <c r="G41" s="45" t="n">
        <v>0</v>
      </c>
      <c r="H41" s="45" t="n">
        <v>0</v>
      </c>
      <c r="I41" s="45" t="n">
        <v>0</v>
      </c>
      <c r="J41" s="45" t="n">
        <v>0</v>
      </c>
      <c r="K41" s="45" t="n">
        <v>0</v>
      </c>
      <c r="L41" s="45" t="n">
        <v>0</v>
      </c>
      <c r="M41" s="45" t="n">
        <v>0</v>
      </c>
      <c r="N41" s="45" t="n">
        <v>0</v>
      </c>
      <c r="O41" s="45" t="n">
        <v>0</v>
      </c>
      <c r="P41" s="45" t="n">
        <v>0</v>
      </c>
      <c r="Q41" s="45" t="n">
        <v>0</v>
      </c>
      <c r="R41" s="45" t="n">
        <v>0</v>
      </c>
    </row>
    <row r="42" customFormat="false" ht="12.75" hidden="false" customHeight="true" outlineLevel="0" collapsed="false">
      <c r="A42" s="69"/>
      <c r="B42" s="67" t="s">
        <v>56</v>
      </c>
      <c r="C42" s="68"/>
      <c r="D42" s="68"/>
      <c r="E42" s="24"/>
      <c r="F42" s="24"/>
      <c r="G42" s="45" t="n">
        <v>0</v>
      </c>
      <c r="H42" s="45" t="n">
        <v>0</v>
      </c>
      <c r="I42" s="45" t="n">
        <v>0</v>
      </c>
      <c r="J42" s="45" t="n">
        <v>0</v>
      </c>
      <c r="K42" s="45" t="n">
        <v>0</v>
      </c>
      <c r="L42" s="45" t="n">
        <v>0</v>
      </c>
      <c r="M42" s="45" t="n">
        <v>0</v>
      </c>
      <c r="N42" s="45" t="n">
        <v>0</v>
      </c>
      <c r="O42" s="45" t="n">
        <v>0</v>
      </c>
      <c r="P42" s="45" t="n">
        <v>0</v>
      </c>
      <c r="Q42" s="45" t="n">
        <v>0</v>
      </c>
      <c r="R42" s="45" t="n">
        <v>0</v>
      </c>
    </row>
    <row r="43" customFormat="false" ht="12.75" hidden="false" customHeight="true" outlineLevel="0" collapsed="false">
      <c r="A43" s="69"/>
      <c r="B43" s="67" t="s">
        <v>57</v>
      </c>
      <c r="C43" s="68"/>
      <c r="D43" s="68"/>
      <c r="E43" s="24"/>
      <c r="F43" s="24"/>
      <c r="G43" s="45" t="n">
        <v>0</v>
      </c>
      <c r="H43" s="45" t="n">
        <v>0</v>
      </c>
      <c r="I43" s="45" t="n">
        <v>0</v>
      </c>
      <c r="J43" s="45" t="n">
        <v>0</v>
      </c>
      <c r="K43" s="45" t="n">
        <v>0</v>
      </c>
      <c r="L43" s="45" t="n">
        <v>0</v>
      </c>
      <c r="M43" s="45" t="n">
        <v>0</v>
      </c>
      <c r="N43" s="45" t="n">
        <v>0</v>
      </c>
      <c r="O43" s="45" t="n">
        <v>0</v>
      </c>
      <c r="P43" s="45" t="n">
        <v>0</v>
      </c>
      <c r="Q43" s="45" t="n">
        <v>0</v>
      </c>
      <c r="R43" s="45" t="n">
        <v>0</v>
      </c>
    </row>
    <row r="44" customFormat="false" ht="12.75" hidden="false" customHeight="true" outlineLevel="0" collapsed="false">
      <c r="A44" s="69"/>
      <c r="B44" s="67" t="s">
        <v>58</v>
      </c>
      <c r="C44" s="68"/>
      <c r="D44" s="68"/>
      <c r="E44" s="24"/>
      <c r="F44" s="24"/>
      <c r="G44" s="45" t="n">
        <v>0</v>
      </c>
      <c r="H44" s="45" t="n">
        <v>0</v>
      </c>
      <c r="I44" s="45" t="n">
        <v>0</v>
      </c>
      <c r="J44" s="45" t="n">
        <v>0</v>
      </c>
      <c r="K44" s="45" t="n">
        <v>0</v>
      </c>
      <c r="L44" s="45" t="n">
        <v>0</v>
      </c>
      <c r="M44" s="45" t="n">
        <v>0</v>
      </c>
      <c r="N44" s="45" t="n">
        <v>0</v>
      </c>
      <c r="O44" s="45" t="n">
        <v>0</v>
      </c>
      <c r="P44" s="45" t="n">
        <v>0</v>
      </c>
      <c r="Q44" s="45" t="n">
        <v>0</v>
      </c>
      <c r="R44" s="45" t="n">
        <v>0</v>
      </c>
    </row>
    <row r="45" customFormat="false" ht="12.75" hidden="false" customHeight="true" outlineLevel="0" collapsed="false">
      <c r="A45" s="69"/>
      <c r="B45" s="67" t="s">
        <v>59</v>
      </c>
      <c r="C45" s="68"/>
      <c r="D45" s="68"/>
      <c r="E45" s="24"/>
      <c r="F45" s="24"/>
      <c r="G45" s="45" t="n">
        <v>0</v>
      </c>
      <c r="H45" s="45" t="n">
        <v>0</v>
      </c>
      <c r="I45" s="45" t="n">
        <v>0</v>
      </c>
      <c r="J45" s="45" t="n">
        <v>0</v>
      </c>
      <c r="K45" s="45" t="n">
        <v>0</v>
      </c>
      <c r="L45" s="45" t="n">
        <v>0</v>
      </c>
      <c r="M45" s="45" t="n">
        <v>0</v>
      </c>
      <c r="N45" s="45" t="n">
        <v>0</v>
      </c>
      <c r="O45" s="45" t="n">
        <v>0</v>
      </c>
      <c r="P45" s="45" t="n">
        <v>0</v>
      </c>
      <c r="Q45" s="45" t="n">
        <v>0</v>
      </c>
      <c r="R45" s="45" t="n">
        <v>0</v>
      </c>
    </row>
    <row r="46" customFormat="false" ht="12.75" hidden="false" customHeight="true" outlineLevel="0" collapsed="false">
      <c r="A46" s="69"/>
      <c r="B46" s="67" t="s">
        <v>60</v>
      </c>
      <c r="C46" s="68"/>
      <c r="D46" s="68"/>
      <c r="E46" s="24"/>
      <c r="F46" s="24"/>
      <c r="G46" s="45" t="n">
        <v>0</v>
      </c>
      <c r="H46" s="45" t="n">
        <v>0</v>
      </c>
      <c r="I46" s="45" t="n">
        <v>0</v>
      </c>
      <c r="J46" s="45" t="n">
        <v>0</v>
      </c>
      <c r="K46" s="45" t="n">
        <v>0</v>
      </c>
      <c r="L46" s="45" t="n">
        <v>0</v>
      </c>
      <c r="M46" s="45" t="n">
        <v>0</v>
      </c>
      <c r="N46" s="45" t="n">
        <v>0</v>
      </c>
      <c r="O46" s="45" t="n">
        <v>0</v>
      </c>
      <c r="P46" s="45" t="n">
        <v>0</v>
      </c>
      <c r="Q46" s="45" t="n">
        <v>0</v>
      </c>
      <c r="R46" s="45" t="n">
        <v>0</v>
      </c>
    </row>
    <row r="47" customFormat="false" ht="18" hidden="false" customHeight="true" outlineLevel="0" collapsed="false">
      <c r="A47" s="71"/>
      <c r="B47" s="67" t="s">
        <v>61</v>
      </c>
      <c r="C47" s="24"/>
      <c r="D47" s="72" t="n">
        <v>0</v>
      </c>
      <c r="E47" s="24"/>
      <c r="F47" s="24"/>
      <c r="G47" s="73" t="n">
        <f aca="false">G41*$D47/1000</f>
        <v>0</v>
      </c>
      <c r="H47" s="73" t="n">
        <f aca="false">H41*$D47/1000</f>
        <v>0</v>
      </c>
      <c r="I47" s="73" t="n">
        <f aca="false">I41*$D47/1000</f>
        <v>0</v>
      </c>
      <c r="J47" s="73" t="n">
        <f aca="false">J41*$D47/1000</f>
        <v>0</v>
      </c>
      <c r="K47" s="73" t="n">
        <f aca="false">K41*$D47/1000</f>
        <v>0</v>
      </c>
      <c r="L47" s="73" t="n">
        <f aca="false">L41*$D47/1000</f>
        <v>0</v>
      </c>
      <c r="M47" s="73" t="n">
        <f aca="false">M41*$D47/1000</f>
        <v>0</v>
      </c>
      <c r="N47" s="73" t="n">
        <f aca="false">N41*$D47/1000</f>
        <v>0</v>
      </c>
      <c r="O47" s="73" t="n">
        <f aca="false">O41*$D47/1000</f>
        <v>0</v>
      </c>
      <c r="P47" s="73" t="n">
        <f aca="false">P41*$D47/1000</f>
        <v>0</v>
      </c>
      <c r="Q47" s="73" t="n">
        <f aca="false">Q41*$D47/1000</f>
        <v>0</v>
      </c>
      <c r="R47" s="73" t="n">
        <f aca="false">R41*$D47/1000</f>
        <v>0</v>
      </c>
      <c r="T47" s="27"/>
    </row>
    <row r="48" customFormat="false" ht="12.75" hidden="false" customHeight="true" outlineLevel="0" collapsed="false">
      <c r="A48" s="71"/>
      <c r="B48" s="67" t="s">
        <v>62</v>
      </c>
      <c r="C48" s="24"/>
      <c r="D48" s="72" t="n">
        <v>0</v>
      </c>
      <c r="E48" s="24"/>
      <c r="F48" s="24"/>
      <c r="G48" s="73" t="n">
        <f aca="false">G42*$D48/1000</f>
        <v>0</v>
      </c>
      <c r="H48" s="73" t="n">
        <f aca="false">H42*$D48/1000</f>
        <v>0</v>
      </c>
      <c r="I48" s="73" t="n">
        <f aca="false">I42*$D48/1000</f>
        <v>0</v>
      </c>
      <c r="J48" s="73" t="n">
        <f aca="false">J42*$D48/1000</f>
        <v>0</v>
      </c>
      <c r="K48" s="73" t="n">
        <f aca="false">K42*$D48/1000</f>
        <v>0</v>
      </c>
      <c r="L48" s="73" t="n">
        <f aca="false">L42*$D48/1000</f>
        <v>0</v>
      </c>
      <c r="M48" s="73" t="n">
        <f aca="false">M42*$D48/1000</f>
        <v>0</v>
      </c>
      <c r="N48" s="73" t="n">
        <f aca="false">N42*$D48/1000</f>
        <v>0</v>
      </c>
      <c r="O48" s="73" t="n">
        <f aca="false">O42*$D48/1000</f>
        <v>0</v>
      </c>
      <c r="P48" s="73" t="n">
        <f aca="false">P42*$D48/1000</f>
        <v>0</v>
      </c>
      <c r="Q48" s="73" t="n">
        <f aca="false">Q42*$D48/1000</f>
        <v>0</v>
      </c>
      <c r="R48" s="73" t="n">
        <f aca="false">R42*$D48/1000</f>
        <v>0</v>
      </c>
    </row>
    <row r="49" customFormat="false" ht="12.75" hidden="false" customHeight="true" outlineLevel="0" collapsed="false">
      <c r="A49" s="71"/>
      <c r="B49" s="67" t="s">
        <v>63</v>
      </c>
      <c r="C49" s="24"/>
      <c r="D49" s="72" t="n">
        <v>0</v>
      </c>
      <c r="E49" s="24"/>
      <c r="F49" s="24"/>
      <c r="G49" s="73" t="n">
        <f aca="false">G43*$D49/1000</f>
        <v>0</v>
      </c>
      <c r="H49" s="73" t="n">
        <f aca="false">H43*$D49/1000</f>
        <v>0</v>
      </c>
      <c r="I49" s="73" t="n">
        <f aca="false">I43*$D49/1000</f>
        <v>0</v>
      </c>
      <c r="J49" s="73" t="n">
        <f aca="false">J43*$D49/1000</f>
        <v>0</v>
      </c>
      <c r="K49" s="73" t="n">
        <f aca="false">K43*$D49/1000</f>
        <v>0</v>
      </c>
      <c r="L49" s="73" t="n">
        <f aca="false">L43*$D49/1000</f>
        <v>0</v>
      </c>
      <c r="M49" s="73" t="n">
        <f aca="false">M43*$D49/1000</f>
        <v>0</v>
      </c>
      <c r="N49" s="73" t="n">
        <f aca="false">N43*$D49/1000</f>
        <v>0</v>
      </c>
      <c r="O49" s="73" t="n">
        <f aca="false">O43*$D49/1000</f>
        <v>0</v>
      </c>
      <c r="P49" s="73" t="n">
        <f aca="false">P43*$D49/1000</f>
        <v>0</v>
      </c>
      <c r="Q49" s="73" t="n">
        <f aca="false">Q43*$D49/1000</f>
        <v>0</v>
      </c>
      <c r="R49" s="73" t="n">
        <f aca="false">R43*$D49/1000</f>
        <v>0</v>
      </c>
    </row>
    <row r="50" customFormat="false" ht="12.75" hidden="false" customHeight="true" outlineLevel="0" collapsed="false">
      <c r="A50" s="71"/>
      <c r="B50" s="67" t="s">
        <v>64</v>
      </c>
      <c r="C50" s="24"/>
      <c r="D50" s="72" t="n">
        <v>0</v>
      </c>
      <c r="E50" s="24"/>
      <c r="F50" s="24"/>
      <c r="G50" s="73" t="n">
        <f aca="false">G44*$D50/1000</f>
        <v>0</v>
      </c>
      <c r="H50" s="73" t="n">
        <f aca="false">H44*$D50/1000</f>
        <v>0</v>
      </c>
      <c r="I50" s="73" t="n">
        <f aca="false">I44*$D50/1000</f>
        <v>0</v>
      </c>
      <c r="J50" s="73" t="n">
        <f aca="false">J44*$D50/1000</f>
        <v>0</v>
      </c>
      <c r="K50" s="73" t="n">
        <f aca="false">K44*$D50/1000</f>
        <v>0</v>
      </c>
      <c r="L50" s="73" t="n">
        <f aca="false">L44*$D50/1000</f>
        <v>0</v>
      </c>
      <c r="M50" s="73" t="n">
        <f aca="false">M44*$D50/1000</f>
        <v>0</v>
      </c>
      <c r="N50" s="73" t="n">
        <f aca="false">N44*$D50/1000</f>
        <v>0</v>
      </c>
      <c r="O50" s="73" t="n">
        <f aca="false">O44*$D50/1000</f>
        <v>0</v>
      </c>
      <c r="P50" s="73" t="n">
        <f aca="false">P44*$D50/1000</f>
        <v>0</v>
      </c>
      <c r="Q50" s="73" t="n">
        <f aca="false">Q44*$D50/1000</f>
        <v>0</v>
      </c>
      <c r="R50" s="73" t="n">
        <f aca="false">R44*$D50/1000</f>
        <v>0</v>
      </c>
    </row>
    <row r="51" customFormat="false" ht="12.75" hidden="false" customHeight="true" outlineLevel="0" collapsed="false">
      <c r="A51" s="71"/>
      <c r="B51" s="67" t="s">
        <v>65</v>
      </c>
      <c r="C51" s="24"/>
      <c r="D51" s="72" t="n">
        <v>0</v>
      </c>
      <c r="E51" s="24"/>
      <c r="F51" s="24"/>
      <c r="G51" s="73" t="n">
        <f aca="false">G45*$D51/1000</f>
        <v>0</v>
      </c>
      <c r="H51" s="73" t="n">
        <f aca="false">H45*$D51/1000</f>
        <v>0</v>
      </c>
      <c r="I51" s="73" t="n">
        <f aca="false">I45*$D51/1000</f>
        <v>0</v>
      </c>
      <c r="J51" s="73" t="n">
        <f aca="false">J45*$D51/1000</f>
        <v>0</v>
      </c>
      <c r="K51" s="73" t="n">
        <f aca="false">K45*$D51/1000</f>
        <v>0</v>
      </c>
      <c r="L51" s="73" t="n">
        <f aca="false">L45*$D51/1000</f>
        <v>0</v>
      </c>
      <c r="M51" s="73" t="n">
        <f aca="false">M45*$D51/1000</f>
        <v>0</v>
      </c>
      <c r="N51" s="73" t="n">
        <f aca="false">N45*$D51/1000</f>
        <v>0</v>
      </c>
      <c r="O51" s="73" t="n">
        <f aca="false">O45*$D51/1000</f>
        <v>0</v>
      </c>
      <c r="P51" s="73" t="n">
        <f aca="false">P45*$D51/1000</f>
        <v>0</v>
      </c>
      <c r="Q51" s="73" t="n">
        <f aca="false">Q45*$D51/1000</f>
        <v>0</v>
      </c>
      <c r="R51" s="73" t="n">
        <f aca="false">R45*$D51/1000</f>
        <v>0</v>
      </c>
    </row>
    <row r="52" customFormat="false" ht="12.75" hidden="false" customHeight="true" outlineLevel="0" collapsed="false">
      <c r="A52" s="71"/>
      <c r="B52" s="67" t="s">
        <v>66</v>
      </c>
      <c r="C52" s="24"/>
      <c r="D52" s="72" t="n">
        <v>0</v>
      </c>
      <c r="E52" s="24"/>
      <c r="F52" s="24"/>
      <c r="G52" s="73" t="n">
        <f aca="false">G46*$D52/1000</f>
        <v>0</v>
      </c>
      <c r="H52" s="73" t="n">
        <f aca="false">H46*$D52/1000</f>
        <v>0</v>
      </c>
      <c r="I52" s="73" t="n">
        <f aca="false">I46*$D52/1000</f>
        <v>0</v>
      </c>
      <c r="J52" s="73" t="n">
        <f aca="false">J46*$D52/1000</f>
        <v>0</v>
      </c>
      <c r="K52" s="73" t="n">
        <f aca="false">K46*$D52/1000</f>
        <v>0</v>
      </c>
      <c r="L52" s="73" t="n">
        <f aca="false">L46*$D52/1000</f>
        <v>0</v>
      </c>
      <c r="M52" s="73" t="n">
        <f aca="false">M46*$D52/1000</f>
        <v>0</v>
      </c>
      <c r="N52" s="73" t="n">
        <f aca="false">N46*$D52/1000</f>
        <v>0</v>
      </c>
      <c r="O52" s="73" t="n">
        <f aca="false">O46*$D52/1000</f>
        <v>0</v>
      </c>
      <c r="P52" s="73" t="n">
        <f aca="false">P46*$D52/1000</f>
        <v>0</v>
      </c>
      <c r="Q52" s="73" t="n">
        <f aca="false">Q46*$D52/1000</f>
        <v>0</v>
      </c>
      <c r="R52" s="73" t="n">
        <f aca="false">R46*$D52/1000</f>
        <v>0</v>
      </c>
    </row>
    <row r="53" customFormat="false" ht="2.25" hidden="false" customHeight="true" outlineLevel="0" collapsed="false">
      <c r="A53" s="74"/>
      <c r="B53" s="56"/>
      <c r="C53" s="65"/>
      <c r="D53" s="65"/>
      <c r="E53" s="24"/>
      <c r="F53" s="24"/>
      <c r="G53" s="75"/>
      <c r="H53" s="75"/>
      <c r="I53" s="75"/>
      <c r="J53" s="75"/>
      <c r="K53" s="75"/>
      <c r="L53" s="75"/>
      <c r="M53" s="75"/>
      <c r="N53" s="75"/>
      <c r="O53" s="75"/>
      <c r="P53" s="75"/>
      <c r="Q53" s="75"/>
      <c r="R53" s="75"/>
    </row>
    <row r="54" customFormat="false" ht="13.8" hidden="false" customHeight="false" outlineLevel="0" collapsed="false">
      <c r="A54" s="33"/>
      <c r="B54" s="76" t="s">
        <v>67</v>
      </c>
      <c r="C54" s="28"/>
      <c r="D54" s="28"/>
      <c r="E54" s="28"/>
      <c r="F54" s="28"/>
      <c r="G54" s="77" t="n">
        <f aca="false">SUM(G47:G53)</f>
        <v>0</v>
      </c>
      <c r="H54" s="77" t="n">
        <f aca="false">SUM(H47:H53)</f>
        <v>0</v>
      </c>
      <c r="I54" s="77" t="n">
        <f aca="false">SUM(I47:I53)</f>
        <v>0</v>
      </c>
      <c r="J54" s="77" t="n">
        <f aca="false">SUM(J47:J53)</f>
        <v>0</v>
      </c>
      <c r="K54" s="77" t="n">
        <f aca="false">SUM(K47:K53)</f>
        <v>0</v>
      </c>
      <c r="L54" s="77" t="n">
        <f aca="false">SUM(L47:L53)</f>
        <v>0</v>
      </c>
      <c r="M54" s="77" t="n">
        <f aca="false">SUM(M47:M53)</f>
        <v>0</v>
      </c>
      <c r="N54" s="77" t="n">
        <f aca="false">SUM(N47:N53)</f>
        <v>0</v>
      </c>
      <c r="O54" s="77" t="n">
        <f aca="false">SUM(O47:O53)</f>
        <v>0</v>
      </c>
      <c r="P54" s="77" t="n">
        <f aca="false">SUM(P47:P53)</f>
        <v>0</v>
      </c>
      <c r="Q54" s="77" t="n">
        <f aca="false">SUM(Q47:Q53)</f>
        <v>0</v>
      </c>
      <c r="R54" s="77" t="n">
        <f aca="false">SUM(R47:R53)</f>
        <v>0</v>
      </c>
    </row>
    <row r="55" customFormat="false" ht="15" hidden="false" customHeight="true" outlineLevel="0" collapsed="false">
      <c r="A55" s="74"/>
      <c r="B55" s="56"/>
      <c r="C55" s="65"/>
      <c r="D55" s="65"/>
      <c r="E55" s="24"/>
      <c r="F55" s="24"/>
      <c r="G55" s="50"/>
      <c r="H55" s="50"/>
      <c r="I55" s="50"/>
      <c r="J55" s="50"/>
      <c r="K55" s="50"/>
      <c r="L55" s="50"/>
      <c r="M55" s="50"/>
      <c r="N55" s="50"/>
      <c r="O55" s="50"/>
      <c r="P55" s="50"/>
      <c r="Q55" s="50"/>
      <c r="R55" s="50"/>
    </row>
    <row r="56" customFormat="false" ht="15" hidden="false" customHeight="true" outlineLevel="0" collapsed="false">
      <c r="A56" s="69" t="s">
        <v>70</v>
      </c>
      <c r="B56" s="67"/>
      <c r="C56" s="65"/>
      <c r="D56" s="65"/>
      <c r="E56" s="24"/>
      <c r="F56" s="24"/>
      <c r="G56" s="50"/>
      <c r="H56" s="50"/>
      <c r="I56" s="50"/>
      <c r="J56" s="50"/>
      <c r="K56" s="50"/>
      <c r="L56" s="50"/>
      <c r="M56" s="50"/>
      <c r="N56" s="50"/>
      <c r="O56" s="50"/>
      <c r="P56" s="50"/>
      <c r="Q56" s="50"/>
      <c r="R56" s="50"/>
    </row>
    <row r="57" customFormat="false" ht="18" hidden="false" customHeight="true" outlineLevel="0" collapsed="false">
      <c r="A57" s="71"/>
      <c r="B57" s="67" t="s">
        <v>61</v>
      </c>
      <c r="C57" s="65"/>
      <c r="D57" s="65"/>
      <c r="E57" s="24"/>
      <c r="F57" s="24"/>
      <c r="G57" s="45"/>
      <c r="H57" s="45"/>
      <c r="I57" s="45"/>
      <c r="J57" s="45"/>
      <c r="K57" s="45"/>
      <c r="L57" s="45"/>
      <c r="M57" s="45"/>
      <c r="N57" s="45"/>
      <c r="O57" s="45"/>
      <c r="P57" s="45"/>
      <c r="Q57" s="45"/>
      <c r="R57" s="45"/>
    </row>
    <row r="58" customFormat="false" ht="12.75" hidden="false" customHeight="true" outlineLevel="0" collapsed="false">
      <c r="A58" s="71"/>
      <c r="B58" s="67" t="s">
        <v>62</v>
      </c>
      <c r="C58" s="65"/>
      <c r="D58" s="65"/>
      <c r="E58" s="24"/>
      <c r="F58" s="24"/>
      <c r="G58" s="45"/>
      <c r="H58" s="45"/>
      <c r="I58" s="45"/>
      <c r="J58" s="45"/>
      <c r="K58" s="45"/>
      <c r="L58" s="45"/>
      <c r="M58" s="45"/>
      <c r="N58" s="45"/>
      <c r="O58" s="45"/>
      <c r="P58" s="45"/>
      <c r="Q58" s="45"/>
      <c r="R58" s="45"/>
    </row>
    <row r="59" customFormat="false" ht="12.75" hidden="false" customHeight="true" outlineLevel="0" collapsed="false">
      <c r="A59" s="71"/>
      <c r="B59" s="67" t="s">
        <v>63</v>
      </c>
      <c r="C59" s="65"/>
      <c r="D59" s="65"/>
      <c r="E59" s="24"/>
      <c r="F59" s="24"/>
      <c r="G59" s="45"/>
      <c r="H59" s="45"/>
      <c r="I59" s="45"/>
      <c r="J59" s="45"/>
      <c r="K59" s="45"/>
      <c r="L59" s="45"/>
      <c r="M59" s="45"/>
      <c r="N59" s="45"/>
      <c r="O59" s="45"/>
      <c r="P59" s="45"/>
      <c r="Q59" s="45"/>
      <c r="R59" s="45"/>
    </row>
    <row r="60" customFormat="false" ht="12.75" hidden="false" customHeight="true" outlineLevel="0" collapsed="false">
      <c r="A60" s="71"/>
      <c r="B60" s="67" t="s">
        <v>64</v>
      </c>
      <c r="C60" s="65"/>
      <c r="D60" s="65"/>
      <c r="E60" s="24"/>
      <c r="F60" s="24"/>
      <c r="G60" s="45"/>
      <c r="H60" s="45"/>
      <c r="I60" s="45"/>
      <c r="J60" s="45"/>
      <c r="K60" s="45"/>
      <c r="L60" s="45"/>
      <c r="M60" s="45"/>
      <c r="N60" s="45"/>
      <c r="O60" s="45"/>
      <c r="P60" s="45"/>
      <c r="Q60" s="45"/>
      <c r="R60" s="45"/>
    </row>
    <row r="61" customFormat="false" ht="2.25" hidden="false" customHeight="true" outlineLevel="0" collapsed="false">
      <c r="A61" s="74"/>
      <c r="B61" s="56"/>
      <c r="C61" s="65"/>
      <c r="D61" s="65"/>
      <c r="E61" s="24"/>
      <c r="F61" s="24"/>
      <c r="G61" s="50"/>
      <c r="H61" s="50"/>
      <c r="I61" s="50"/>
      <c r="J61" s="50"/>
      <c r="K61" s="50"/>
      <c r="L61" s="50"/>
      <c r="M61" s="50"/>
      <c r="N61" s="50"/>
      <c r="O61" s="50"/>
      <c r="P61" s="50"/>
      <c r="Q61" s="50"/>
      <c r="R61" s="50"/>
    </row>
    <row r="62" customFormat="false" ht="13.8" hidden="false" customHeight="false" outlineLevel="0" collapsed="false">
      <c r="A62" s="33"/>
      <c r="B62" s="76" t="s">
        <v>67</v>
      </c>
      <c r="C62" s="28"/>
      <c r="D62" s="28"/>
      <c r="E62" s="28"/>
      <c r="F62" s="28"/>
      <c r="G62" s="77" t="n">
        <f aca="false">SUM(G57:G61)</f>
        <v>0</v>
      </c>
      <c r="H62" s="77" t="n">
        <f aca="false">SUM(H57:H61)</f>
        <v>0</v>
      </c>
      <c r="I62" s="77" t="n">
        <f aca="false">SUM(I57:I61)</f>
        <v>0</v>
      </c>
      <c r="J62" s="77" t="n">
        <f aca="false">SUM(J57:J61)</f>
        <v>0</v>
      </c>
      <c r="K62" s="77" t="n">
        <f aca="false">SUM(K57:K61)</f>
        <v>0</v>
      </c>
      <c r="L62" s="77" t="n">
        <f aca="false">SUM(L57:L61)</f>
        <v>0</v>
      </c>
      <c r="M62" s="77" t="n">
        <f aca="false">SUM(M57:M61)</f>
        <v>0</v>
      </c>
      <c r="N62" s="77" t="n">
        <f aca="false">SUM(N57:N61)</f>
        <v>0</v>
      </c>
      <c r="O62" s="77" t="n">
        <f aca="false">SUM(O57:O61)</f>
        <v>0</v>
      </c>
      <c r="P62" s="77" t="n">
        <f aca="false">SUM(P57:P61)</f>
        <v>0</v>
      </c>
      <c r="Q62" s="77" t="n">
        <f aca="false">SUM(Q57:Q61)</f>
        <v>0</v>
      </c>
      <c r="R62" s="77" t="n">
        <f aca="false">SUM(R57:R61)</f>
        <v>0</v>
      </c>
    </row>
    <row r="63" customFormat="false" ht="15" hidden="false" customHeight="true" outlineLevel="0" collapsed="false">
      <c r="A63" s="74"/>
      <c r="B63" s="56"/>
      <c r="C63" s="65"/>
      <c r="D63" s="65"/>
      <c r="E63" s="24"/>
      <c r="F63" s="24"/>
      <c r="G63" s="83"/>
      <c r="H63" s="83"/>
      <c r="I63" s="83"/>
      <c r="J63" s="83"/>
      <c r="K63" s="83"/>
      <c r="L63" s="83"/>
      <c r="M63" s="83"/>
      <c r="N63" s="83"/>
      <c r="O63" s="83"/>
      <c r="P63" s="83"/>
      <c r="Q63" s="83"/>
      <c r="R63" s="83"/>
    </row>
    <row r="64" customFormat="false" ht="15" hidden="false" customHeight="true" outlineLevel="0" collapsed="false">
      <c r="A64" s="84"/>
      <c r="B64" s="85" t="s">
        <v>71</v>
      </c>
      <c r="C64" s="65"/>
      <c r="D64" s="65"/>
      <c r="E64" s="24"/>
      <c r="F64" s="24"/>
      <c r="G64" s="86" t="n">
        <f aca="false">SUM(G62,G38,G54,G22)</f>
        <v>0</v>
      </c>
      <c r="H64" s="86" t="n">
        <f aca="false">SUM(H62,H38,H54,H22)</f>
        <v>0</v>
      </c>
      <c r="I64" s="86" t="n">
        <f aca="false">SUM(I62,I38,I54,I22)</f>
        <v>0</v>
      </c>
      <c r="J64" s="86" t="n">
        <f aca="false">SUM(J62,J38,J54,J22)</f>
        <v>0</v>
      </c>
      <c r="K64" s="86" t="n">
        <f aca="false">SUM(K62,K38,K54,K22)</f>
        <v>0</v>
      </c>
      <c r="L64" s="86" t="n">
        <f aca="false">SUM(L62,L38,L54,L22)</f>
        <v>0</v>
      </c>
      <c r="M64" s="86" t="n">
        <f aca="false">SUM(M62,M38,M54,M22)</f>
        <v>0</v>
      </c>
      <c r="N64" s="86" t="n">
        <f aca="false">SUM(N62,N38,N54,N22)</f>
        <v>0</v>
      </c>
      <c r="O64" s="86" t="n">
        <f aca="false">SUM(O62,O38,O54,O22)</f>
        <v>0</v>
      </c>
      <c r="P64" s="86" t="n">
        <f aca="false">SUM(P62,P38,P54,P22)</f>
        <v>0</v>
      </c>
      <c r="Q64" s="86" t="n">
        <f aca="false">SUM(Q62,Q38,Q54,Q22)</f>
        <v>0</v>
      </c>
      <c r="R64" s="86" t="n">
        <f aca="false">SUM(R62,R38,R54,R22)</f>
        <v>0</v>
      </c>
    </row>
    <row r="65" customFormat="false" ht="15" hidden="false" customHeight="true" outlineLevel="0" collapsed="false">
      <c r="A65" s="24"/>
      <c r="B65" s="34"/>
      <c r="C65" s="65"/>
      <c r="D65" s="65"/>
      <c r="E65" s="24"/>
      <c r="F65" s="24"/>
      <c r="G65" s="50"/>
      <c r="H65" s="50"/>
      <c r="I65" s="50"/>
      <c r="J65" s="50"/>
      <c r="K65" s="50"/>
      <c r="L65" s="50"/>
      <c r="M65" s="50"/>
      <c r="N65" s="50"/>
      <c r="O65" s="50"/>
      <c r="P65" s="50"/>
      <c r="Q65" s="50"/>
      <c r="R65" s="50"/>
    </row>
    <row r="66" customFormat="false" ht="15" hidden="false" customHeight="true" outlineLevel="0" collapsed="false">
      <c r="A66" s="20" t="s">
        <v>72</v>
      </c>
      <c r="B66" s="21"/>
      <c r="C66" s="22"/>
      <c r="D66" s="22"/>
      <c r="E66" s="22"/>
      <c r="F66" s="22"/>
      <c r="G66" s="22"/>
      <c r="H66" s="22"/>
      <c r="I66" s="22"/>
      <c r="J66" s="22"/>
      <c r="K66" s="22"/>
      <c r="L66" s="60"/>
      <c r="M66" s="60"/>
      <c r="N66" s="60"/>
      <c r="O66" s="60"/>
      <c r="P66" s="60"/>
      <c r="Q66" s="60"/>
      <c r="R66" s="60"/>
    </row>
    <row r="67" customFormat="false" ht="13.8" hidden="false" customHeight="false" outlineLevel="0" collapsed="false">
      <c r="A67" s="26"/>
      <c r="C67" s="28"/>
      <c r="D67" s="28"/>
      <c r="E67" s="28"/>
      <c r="F67" s="28"/>
      <c r="G67" s="28"/>
      <c r="H67" s="28"/>
      <c r="I67" s="28"/>
      <c r="J67" s="28"/>
      <c r="K67" s="28"/>
      <c r="L67" s="30"/>
      <c r="M67" s="30"/>
      <c r="N67" s="30"/>
    </row>
    <row r="68" customFormat="false" ht="18" hidden="false" customHeight="true" outlineLevel="0" collapsed="false">
      <c r="A68" s="28"/>
      <c r="C68" s="28"/>
      <c r="D68" s="28"/>
      <c r="E68" s="28"/>
      <c r="F68" s="28"/>
      <c r="G68" s="28"/>
      <c r="H68" s="28"/>
      <c r="I68" s="28"/>
      <c r="J68" s="28"/>
      <c r="K68" s="28"/>
      <c r="L68" s="30"/>
      <c r="M68" s="30"/>
      <c r="N68" s="30"/>
    </row>
    <row r="69" s="64" customFormat="true" ht="25.5" hidden="false" customHeight="true" outlineLevel="0" collapsed="false">
      <c r="A69" s="61"/>
      <c r="B69" s="62"/>
      <c r="C69" s="63"/>
      <c r="D69" s="63"/>
      <c r="E69" s="61"/>
      <c r="F69" s="61"/>
      <c r="G69" s="63" t="str">
        <f aca="false">"TB 1
"&amp;IF(StofnEfnahagur!$AA$3=1,"Jan","Ársfj 1")</f>
        <v>TB 1
Ársfj 1</v>
      </c>
      <c r="H69" s="63" t="str">
        <f aca="false">"TB 2
"&amp;IF(StofnEfnahagur!$AA$3=1,"Feb","Ársfj 2")</f>
        <v>TB 2
Ársfj 2</v>
      </c>
      <c r="I69" s="63" t="str">
        <f aca="false">"TB 3
"&amp;IF(StofnEfnahagur!$AA$3=1,"Mars","Ársfj 3")</f>
        <v>TB 3
Ársfj 3</v>
      </c>
      <c r="J69" s="63" t="str">
        <f aca="false">"TB 4
"&amp;IF(StofnEfnahagur!$AA$3=1,"Apríl","Ársfj 4")</f>
        <v>TB 4
Ársfj 4</v>
      </c>
      <c r="K69" s="63" t="str">
        <f aca="false">"TB 5
"&amp;IF(StofnEfnahagur!$AA$3=1,"Maí","Ársfj 1")</f>
        <v>TB 5
Ársfj 1</v>
      </c>
      <c r="L69" s="63" t="str">
        <f aca="false">"TB 6
"&amp;IF(StofnEfnahagur!$AA$3=1,"Júní","Ársfj 2")</f>
        <v>TB 6
Ársfj 2</v>
      </c>
      <c r="M69" s="63" t="str">
        <f aca="false">"TB 7
"&amp;IF(StofnEfnahagur!$AA$3=1,"Júlí","Ársfj 3")</f>
        <v>TB 7
Ársfj 3</v>
      </c>
      <c r="N69" s="63" t="str">
        <f aca="false">"TB 8
"&amp;IF(StofnEfnahagur!$AA$3=1,"Ágúst","Ársfj 4")</f>
        <v>TB 8
Ársfj 4</v>
      </c>
      <c r="O69" s="63" t="str">
        <f aca="false">"TB 9
"&amp;IF(StofnEfnahagur!$AA$3=1,"Sept","Ársfj 1")</f>
        <v>TB 9
Ársfj 1</v>
      </c>
      <c r="P69" s="63" t="str">
        <f aca="false">"TB 10
"&amp;IF(StofnEfnahagur!$AA$3=1,"Okt","Ársfj 2")</f>
        <v>TB 10
Ársfj 2</v>
      </c>
      <c r="Q69" s="63" t="str">
        <f aca="false">"TB 11
"&amp;IF(StofnEfnahagur!$AA$3=1,"Nóv","Ársfj 3")</f>
        <v>TB 11
Ársfj 3</v>
      </c>
      <c r="R69" s="63" t="str">
        <f aca="false">"TB 12
"&amp;IF(StofnEfnahagur!$AA$3=1,"Des","Ársfj 4")</f>
        <v>TB 12
Ársfj 4</v>
      </c>
    </row>
    <row r="70" customFormat="false" ht="15" hidden="false" customHeight="true" outlineLevel="0" collapsed="false">
      <c r="A70" s="24"/>
      <c r="B70" s="34"/>
      <c r="C70" s="65"/>
      <c r="D70" s="65"/>
      <c r="E70" s="24"/>
      <c r="F70" s="24"/>
      <c r="G70" s="50"/>
      <c r="H70" s="50"/>
      <c r="I70" s="50"/>
      <c r="J70" s="50"/>
      <c r="K70" s="50"/>
      <c r="L70" s="50"/>
      <c r="M70" s="50"/>
      <c r="N70" s="50"/>
      <c r="O70" s="50"/>
      <c r="P70" s="50"/>
      <c r="Q70" s="50"/>
      <c r="R70" s="50"/>
    </row>
    <row r="71" customFormat="false" ht="12.75" hidden="false" customHeight="true" outlineLevel="0" collapsed="false">
      <c r="A71" s="87" t="s">
        <v>73</v>
      </c>
      <c r="B71" s="33"/>
      <c r="C71" s="28"/>
      <c r="D71" s="28"/>
      <c r="E71" s="28"/>
      <c r="F71" s="28"/>
      <c r="G71" s="28"/>
      <c r="H71" s="28"/>
      <c r="I71" s="28"/>
      <c r="J71" s="28"/>
      <c r="K71" s="28"/>
      <c r="L71" s="30"/>
      <c r="M71" s="30"/>
      <c r="N71" s="30"/>
    </row>
    <row r="72" customFormat="false" ht="12.75" hidden="false" customHeight="true" outlineLevel="0" collapsed="false">
      <c r="A72" s="87"/>
      <c r="C72" s="28"/>
      <c r="D72" s="28"/>
      <c r="E72" s="28"/>
      <c r="F72" s="28"/>
      <c r="G72" s="28"/>
      <c r="H72" s="28"/>
      <c r="I72" s="28"/>
      <c r="J72" s="28"/>
      <c r="K72" s="28"/>
      <c r="L72" s="30"/>
      <c r="M72" s="30"/>
      <c r="N72" s="30"/>
    </row>
    <row r="73" customFormat="false" ht="18" hidden="false" customHeight="true" outlineLevel="0" collapsed="false">
      <c r="A73" s="69" t="s">
        <v>74</v>
      </c>
      <c r="B73" s="67"/>
      <c r="C73" s="65"/>
      <c r="D73" s="88" t="s">
        <v>75</v>
      </c>
      <c r="E73" s="24"/>
      <c r="F73" s="24"/>
      <c r="G73" s="50"/>
      <c r="H73" s="50"/>
      <c r="I73" s="50"/>
      <c r="J73" s="50"/>
      <c r="K73" s="50"/>
      <c r="L73" s="50"/>
      <c r="M73" s="50"/>
      <c r="N73" s="50"/>
      <c r="O73" s="50"/>
      <c r="P73" s="50"/>
      <c r="Q73" s="50"/>
      <c r="R73" s="50"/>
    </row>
    <row r="74" customFormat="false" ht="15" hidden="false" customHeight="true" outlineLevel="0" collapsed="false">
      <c r="A74" s="71"/>
      <c r="B74" s="67" t="s">
        <v>76</v>
      </c>
      <c r="C74" s="65"/>
      <c r="D74" s="89" t="n">
        <v>0</v>
      </c>
      <c r="E74" s="24"/>
      <c r="F74" s="24"/>
      <c r="G74" s="83" t="n">
        <f aca="false">$D74*G$22</f>
        <v>0</v>
      </c>
      <c r="H74" s="83" t="n">
        <f aca="false">$D74*H$22</f>
        <v>0</v>
      </c>
      <c r="I74" s="83" t="n">
        <f aca="false">$D74*I$22</f>
        <v>0</v>
      </c>
      <c r="J74" s="83" t="n">
        <f aca="false">$D74*J$22</f>
        <v>0</v>
      </c>
      <c r="K74" s="83" t="n">
        <f aca="false">$D74*K$22</f>
        <v>0</v>
      </c>
      <c r="L74" s="83" t="n">
        <f aca="false">$D74*L$22</f>
        <v>0</v>
      </c>
      <c r="M74" s="83" t="n">
        <f aca="false">$D74*M$22</f>
        <v>0</v>
      </c>
      <c r="N74" s="83" t="n">
        <f aca="false">$D74*N$22</f>
        <v>0</v>
      </c>
      <c r="O74" s="83" t="n">
        <f aca="false">$D74*O$22</f>
        <v>0</v>
      </c>
      <c r="P74" s="83" t="n">
        <f aca="false">$D74*P$22</f>
        <v>0</v>
      </c>
      <c r="Q74" s="83" t="n">
        <f aca="false">$D74*Q$22</f>
        <v>0</v>
      </c>
      <c r="R74" s="83" t="n">
        <f aca="false">$D74*R$22</f>
        <v>0</v>
      </c>
    </row>
    <row r="75" customFormat="false" ht="12.75" hidden="false" customHeight="true" outlineLevel="0" collapsed="false">
      <c r="A75" s="71"/>
      <c r="B75" s="67" t="s">
        <v>77</v>
      </c>
      <c r="C75" s="65"/>
      <c r="D75" s="89" t="n">
        <v>0</v>
      </c>
      <c r="E75" s="24"/>
      <c r="F75" s="24"/>
      <c r="G75" s="83" t="n">
        <f aca="false">$D75*G38</f>
        <v>0</v>
      </c>
      <c r="H75" s="83" t="n">
        <f aca="false">$D75*H38</f>
        <v>0</v>
      </c>
      <c r="I75" s="83" t="n">
        <f aca="false">$D75*I38</f>
        <v>0</v>
      </c>
      <c r="J75" s="83" t="n">
        <f aca="false">$D75*J38</f>
        <v>0</v>
      </c>
      <c r="K75" s="83" t="n">
        <f aca="false">$D75*K38</f>
        <v>0</v>
      </c>
      <c r="L75" s="83" t="n">
        <f aca="false">$D75*L38</f>
        <v>0</v>
      </c>
      <c r="M75" s="83" t="n">
        <f aca="false">$D75*M38</f>
        <v>0</v>
      </c>
      <c r="N75" s="83" t="n">
        <f aca="false">$D75*N38</f>
        <v>0</v>
      </c>
      <c r="O75" s="83" t="n">
        <f aca="false">$D75*O38</f>
        <v>0</v>
      </c>
      <c r="P75" s="83" t="n">
        <f aca="false">$D75*P38</f>
        <v>0</v>
      </c>
      <c r="Q75" s="83" t="n">
        <f aca="false">$D75*Q38</f>
        <v>0</v>
      </c>
      <c r="R75" s="83" t="n">
        <f aca="false">$D75*R38</f>
        <v>0</v>
      </c>
    </row>
    <row r="76" customFormat="false" ht="12.75" hidden="false" customHeight="true" outlineLevel="0" collapsed="false">
      <c r="A76" s="71"/>
      <c r="B76" s="67" t="s">
        <v>78</v>
      </c>
      <c r="C76" s="65"/>
      <c r="D76" s="89" t="n">
        <v>0</v>
      </c>
      <c r="E76" s="24"/>
      <c r="F76" s="24"/>
      <c r="G76" s="83" t="n">
        <f aca="false">$D76*G54</f>
        <v>0</v>
      </c>
      <c r="H76" s="83" t="n">
        <f aca="false">$D76*H54</f>
        <v>0</v>
      </c>
      <c r="I76" s="83" t="n">
        <f aca="false">$D76*I54</f>
        <v>0</v>
      </c>
      <c r="J76" s="83" t="n">
        <f aca="false">$D76*J54</f>
        <v>0</v>
      </c>
      <c r="K76" s="83" t="n">
        <f aca="false">$D76*K54</f>
        <v>0</v>
      </c>
      <c r="L76" s="83" t="n">
        <f aca="false">$D76*L54</f>
        <v>0</v>
      </c>
      <c r="M76" s="83" t="n">
        <f aca="false">$D76*M54</f>
        <v>0</v>
      </c>
      <c r="N76" s="83" t="n">
        <f aca="false">$D76*N54</f>
        <v>0</v>
      </c>
      <c r="O76" s="83" t="n">
        <f aca="false">$D76*O54</f>
        <v>0</v>
      </c>
      <c r="P76" s="83" t="n">
        <f aca="false">$D76*P54</f>
        <v>0</v>
      </c>
      <c r="Q76" s="83" t="n">
        <f aca="false">$D76*Q54</f>
        <v>0</v>
      </c>
      <c r="R76" s="83" t="n">
        <f aca="false">$D76*R54</f>
        <v>0</v>
      </c>
    </row>
    <row r="77" customFormat="false" ht="12.75" hidden="false" customHeight="true" outlineLevel="0" collapsed="false">
      <c r="A77" s="71"/>
      <c r="B77" s="67" t="s">
        <v>79</v>
      </c>
      <c r="C77" s="65"/>
      <c r="D77" s="89" t="n">
        <v>0</v>
      </c>
      <c r="E77" s="24"/>
      <c r="F77" s="24"/>
      <c r="G77" s="83" t="n">
        <f aca="false">G62*$D$77</f>
        <v>0</v>
      </c>
      <c r="H77" s="83" t="n">
        <f aca="false">H62*$D$77</f>
        <v>0</v>
      </c>
      <c r="I77" s="83" t="n">
        <f aca="false">I62*$D$77</f>
        <v>0</v>
      </c>
      <c r="J77" s="83" t="n">
        <f aca="false">J62*$D$77</f>
        <v>0</v>
      </c>
      <c r="K77" s="83" t="n">
        <f aca="false">K62*$D$77</f>
        <v>0</v>
      </c>
      <c r="L77" s="83" t="n">
        <f aca="false">L62*$D$77</f>
        <v>0</v>
      </c>
      <c r="M77" s="83" t="n">
        <f aca="false">M62*$D$77</f>
        <v>0</v>
      </c>
      <c r="N77" s="83" t="n">
        <f aca="false">N62*$D$77</f>
        <v>0</v>
      </c>
      <c r="O77" s="83" t="n">
        <f aca="false">O62*$D$77</f>
        <v>0</v>
      </c>
      <c r="P77" s="83" t="n">
        <f aca="false">P62*$D$77</f>
        <v>0</v>
      </c>
      <c r="Q77" s="83" t="n">
        <f aca="false">Q62*$D$77</f>
        <v>0</v>
      </c>
      <c r="R77" s="83" t="n">
        <f aca="false">R62*$D$77</f>
        <v>0</v>
      </c>
    </row>
    <row r="78" customFormat="false" ht="12.75" hidden="false" customHeight="true" outlineLevel="0" collapsed="false">
      <c r="A78" s="71"/>
      <c r="B78" s="67" t="s">
        <v>80</v>
      </c>
      <c r="C78" s="65"/>
      <c r="D78" s="89" t="n">
        <v>0</v>
      </c>
      <c r="E78" s="24"/>
      <c r="F78" s="24"/>
      <c r="G78" s="83" t="n">
        <f aca="false">$D78*G$64</f>
        <v>0</v>
      </c>
      <c r="H78" s="83" t="n">
        <f aca="false">$D78*H$64</f>
        <v>0</v>
      </c>
      <c r="I78" s="83" t="n">
        <f aca="false">$D78*I$64</f>
        <v>0</v>
      </c>
      <c r="J78" s="83" t="n">
        <f aca="false">$D78*J$64</f>
        <v>0</v>
      </c>
      <c r="K78" s="83" t="n">
        <f aca="false">$D78*K$64</f>
        <v>0</v>
      </c>
      <c r="L78" s="83" t="n">
        <f aca="false">$D78*L$64</f>
        <v>0</v>
      </c>
      <c r="M78" s="83" t="n">
        <f aca="false">$D78*M$64</f>
        <v>0</v>
      </c>
      <c r="N78" s="83" t="n">
        <f aca="false">$D78*N$64</f>
        <v>0</v>
      </c>
      <c r="O78" s="83" t="n">
        <f aca="false">$D78*O$64</f>
        <v>0</v>
      </c>
      <c r="P78" s="83" t="n">
        <f aca="false">$D78*P$64</f>
        <v>0</v>
      </c>
      <c r="Q78" s="83" t="n">
        <f aca="false">$D78*Q$64</f>
        <v>0</v>
      </c>
      <c r="R78" s="83" t="n">
        <f aca="false">$D78*R$64</f>
        <v>0</v>
      </c>
    </row>
    <row r="79" customFormat="false" ht="12.75" hidden="false" customHeight="true" outlineLevel="0" collapsed="false">
      <c r="A79" s="87"/>
      <c r="C79" s="28"/>
      <c r="D79" s="28"/>
      <c r="E79" s="28"/>
      <c r="F79" s="28"/>
      <c r="G79" s="28"/>
      <c r="H79" s="28"/>
      <c r="I79" s="28"/>
      <c r="J79" s="28"/>
      <c r="K79" s="28"/>
      <c r="L79" s="30"/>
      <c r="M79" s="30"/>
      <c r="N79" s="30"/>
    </row>
    <row r="80" customFormat="false" ht="12.75" hidden="false" customHeight="true" outlineLevel="0" collapsed="false">
      <c r="A80" s="71"/>
      <c r="B80" s="67" t="s">
        <v>61</v>
      </c>
      <c r="C80" s="65"/>
      <c r="D80" s="65"/>
      <c r="E80" s="24"/>
      <c r="F80" s="24"/>
      <c r="G80" s="45" t="n">
        <v>0</v>
      </c>
      <c r="H80" s="45" t="n">
        <v>0</v>
      </c>
      <c r="I80" s="45" t="n">
        <v>0</v>
      </c>
      <c r="J80" s="45" t="n">
        <v>0</v>
      </c>
      <c r="K80" s="45" t="n">
        <v>0</v>
      </c>
      <c r="L80" s="45" t="n">
        <v>0</v>
      </c>
      <c r="M80" s="45" t="n">
        <v>0</v>
      </c>
      <c r="N80" s="45" t="n">
        <v>0</v>
      </c>
      <c r="O80" s="45" t="n">
        <v>0</v>
      </c>
      <c r="P80" s="45" t="n">
        <v>0</v>
      </c>
      <c r="Q80" s="45" t="n">
        <v>0</v>
      </c>
      <c r="R80" s="45" t="n">
        <v>0</v>
      </c>
    </row>
    <row r="81" customFormat="false" ht="12.75" hidden="false" customHeight="true" outlineLevel="0" collapsed="false">
      <c r="A81" s="71"/>
      <c r="B81" s="67" t="s">
        <v>62</v>
      </c>
      <c r="C81" s="65"/>
      <c r="D81" s="65"/>
      <c r="E81" s="24"/>
      <c r="F81" s="24"/>
      <c r="G81" s="45" t="n">
        <v>0</v>
      </c>
      <c r="H81" s="45" t="n">
        <v>0</v>
      </c>
      <c r="I81" s="45" t="n">
        <v>0</v>
      </c>
      <c r="J81" s="45" t="n">
        <v>0</v>
      </c>
      <c r="K81" s="45" t="n">
        <v>0</v>
      </c>
      <c r="L81" s="45" t="n">
        <v>0</v>
      </c>
      <c r="M81" s="45" t="n">
        <v>0</v>
      </c>
      <c r="N81" s="45" t="n">
        <v>0</v>
      </c>
      <c r="O81" s="45" t="n">
        <v>0</v>
      </c>
      <c r="P81" s="45" t="n">
        <v>0</v>
      </c>
      <c r="Q81" s="45" t="n">
        <v>0</v>
      </c>
      <c r="R81" s="45" t="n">
        <v>0</v>
      </c>
    </row>
    <row r="82" customFormat="false" ht="12.75" hidden="false" customHeight="true" outlineLevel="0" collapsed="false">
      <c r="A82" s="71"/>
      <c r="B82" s="67" t="s">
        <v>63</v>
      </c>
      <c r="C82" s="65"/>
      <c r="D82" s="65"/>
      <c r="E82" s="24"/>
      <c r="F82" s="24"/>
      <c r="G82" s="45" t="n">
        <v>0</v>
      </c>
      <c r="H82" s="45" t="n">
        <v>0</v>
      </c>
      <c r="I82" s="45" t="n">
        <v>0</v>
      </c>
      <c r="J82" s="45" t="n">
        <v>0</v>
      </c>
      <c r="K82" s="45" t="n">
        <v>0</v>
      </c>
      <c r="L82" s="45" t="n">
        <v>0</v>
      </c>
      <c r="M82" s="45" t="n">
        <v>0</v>
      </c>
      <c r="N82" s="45" t="n">
        <v>0</v>
      </c>
      <c r="O82" s="45" t="n">
        <v>0</v>
      </c>
      <c r="P82" s="45" t="n">
        <v>0</v>
      </c>
      <c r="Q82" s="45" t="n">
        <v>0</v>
      </c>
      <c r="R82" s="45" t="n">
        <v>0</v>
      </c>
    </row>
    <row r="83" customFormat="false" ht="12.75" hidden="false" customHeight="true" outlineLevel="0" collapsed="false">
      <c r="A83" s="71"/>
      <c r="B83" s="67" t="s">
        <v>64</v>
      </c>
      <c r="C83" s="65"/>
      <c r="D83" s="65"/>
      <c r="E83" s="24"/>
      <c r="F83" s="24"/>
      <c r="G83" s="45" t="n">
        <v>0</v>
      </c>
      <c r="H83" s="45" t="n">
        <v>0</v>
      </c>
      <c r="I83" s="45" t="n">
        <v>0</v>
      </c>
      <c r="J83" s="45" t="n">
        <v>0</v>
      </c>
      <c r="K83" s="45" t="n">
        <v>0</v>
      </c>
      <c r="L83" s="45" t="n">
        <v>0</v>
      </c>
      <c r="M83" s="45" t="n">
        <v>0</v>
      </c>
      <c r="N83" s="45" t="n">
        <v>0</v>
      </c>
      <c r="O83" s="45" t="n">
        <v>0</v>
      </c>
      <c r="P83" s="45" t="n">
        <v>0</v>
      </c>
      <c r="Q83" s="45" t="n">
        <v>0</v>
      </c>
      <c r="R83" s="45" t="n">
        <v>0</v>
      </c>
    </row>
    <row r="84" customFormat="false" ht="2.25" hidden="false" customHeight="true" outlineLevel="0" collapsed="false">
      <c r="A84" s="24"/>
      <c r="B84" s="34"/>
      <c r="C84" s="65"/>
      <c r="D84" s="65"/>
      <c r="E84" s="24"/>
      <c r="F84" s="24"/>
      <c r="G84" s="50"/>
      <c r="H84" s="50"/>
      <c r="I84" s="50"/>
      <c r="J84" s="50"/>
      <c r="K84" s="50"/>
      <c r="L84" s="50"/>
      <c r="M84" s="50"/>
      <c r="N84" s="50"/>
      <c r="O84" s="50"/>
      <c r="P84" s="50"/>
      <c r="Q84" s="50"/>
      <c r="R84" s="50"/>
    </row>
    <row r="85" customFormat="false" ht="13.8" hidden="false" customHeight="false" outlineLevel="0" collapsed="false">
      <c r="A85" s="28"/>
      <c r="B85" s="76" t="s">
        <v>67</v>
      </c>
      <c r="C85" s="28"/>
      <c r="D85" s="28"/>
      <c r="E85" s="28"/>
      <c r="F85" s="28"/>
      <c r="G85" s="77" t="n">
        <f aca="false">SUM(G74:G84)</f>
        <v>0</v>
      </c>
      <c r="H85" s="77" t="n">
        <f aca="false">SUM(H74:H84)</f>
        <v>0</v>
      </c>
      <c r="I85" s="77" t="n">
        <f aca="false">SUM(I74:I84)</f>
        <v>0</v>
      </c>
      <c r="J85" s="77" t="n">
        <f aca="false">SUM(J74:J84)</f>
        <v>0</v>
      </c>
      <c r="K85" s="77" t="n">
        <f aca="false">SUM(K74:K84)</f>
        <v>0</v>
      </c>
      <c r="L85" s="77" t="n">
        <f aca="false">SUM(L74:L84)</f>
        <v>0</v>
      </c>
      <c r="M85" s="77" t="n">
        <f aca="false">SUM(M74:M84)</f>
        <v>0</v>
      </c>
      <c r="N85" s="77" t="n">
        <f aca="false">SUM(N74:N84)</f>
        <v>0</v>
      </c>
      <c r="O85" s="77" t="n">
        <f aca="false">SUM(O74:O84)</f>
        <v>0</v>
      </c>
      <c r="P85" s="77" t="n">
        <f aca="false">SUM(P74:P84)</f>
        <v>0</v>
      </c>
      <c r="Q85" s="77" t="n">
        <f aca="false">SUM(Q74:Q84)</f>
        <v>0</v>
      </c>
      <c r="R85" s="77" t="n">
        <f aca="false">SUM(R74:R84)</f>
        <v>0</v>
      </c>
    </row>
    <row r="86" customFormat="false" ht="15" hidden="false" customHeight="true" outlineLevel="0" collapsed="false">
      <c r="A86" s="24"/>
      <c r="B86" s="34"/>
      <c r="C86" s="65"/>
      <c r="D86" s="65"/>
      <c r="E86" s="24"/>
      <c r="F86" s="24"/>
      <c r="G86" s="50"/>
      <c r="H86" s="50"/>
      <c r="I86" s="50"/>
      <c r="J86" s="50"/>
      <c r="K86" s="50"/>
      <c r="L86" s="50"/>
      <c r="M86" s="50"/>
      <c r="N86" s="50"/>
      <c r="O86" s="50"/>
      <c r="P86" s="50"/>
      <c r="Q86" s="50"/>
      <c r="R86" s="50"/>
    </row>
    <row r="87" customFormat="false" ht="15" hidden="false" customHeight="true" outlineLevel="0" collapsed="false">
      <c r="A87" s="69" t="s">
        <v>81</v>
      </c>
      <c r="B87" s="67"/>
      <c r="C87" s="65"/>
      <c r="D87" s="88"/>
      <c r="E87" s="24"/>
      <c r="F87" s="24"/>
      <c r="G87" s="50"/>
      <c r="H87" s="50"/>
      <c r="I87" s="50"/>
      <c r="J87" s="50"/>
      <c r="K87" s="50"/>
      <c r="L87" s="50"/>
      <c r="M87" s="50"/>
      <c r="N87" s="50"/>
      <c r="O87" s="50"/>
      <c r="P87" s="50"/>
      <c r="Q87" s="50"/>
      <c r="R87" s="50"/>
    </row>
    <row r="88" customFormat="false" ht="15" hidden="false" customHeight="true" outlineLevel="0" collapsed="false">
      <c r="A88" s="71"/>
      <c r="B88" s="67" t="s">
        <v>61</v>
      </c>
      <c r="C88" s="65"/>
      <c r="D88" s="65"/>
      <c r="E88" s="24"/>
      <c r="F88" s="24"/>
      <c r="G88" s="45"/>
      <c r="H88" s="45"/>
      <c r="I88" s="45"/>
      <c r="J88" s="45"/>
      <c r="K88" s="45"/>
      <c r="L88" s="45"/>
      <c r="M88" s="45"/>
      <c r="N88" s="45"/>
      <c r="O88" s="45"/>
      <c r="P88" s="45"/>
      <c r="Q88" s="45"/>
      <c r="R88" s="45"/>
    </row>
    <row r="89" customFormat="false" ht="12.75" hidden="false" customHeight="true" outlineLevel="0" collapsed="false">
      <c r="A89" s="71"/>
      <c r="B89" s="67" t="s">
        <v>62</v>
      </c>
      <c r="C89" s="65"/>
      <c r="D89" s="65"/>
      <c r="E89" s="24"/>
      <c r="F89" s="24"/>
      <c r="G89" s="45"/>
      <c r="H89" s="45"/>
      <c r="I89" s="45"/>
      <c r="J89" s="45"/>
      <c r="K89" s="45"/>
      <c r="L89" s="45"/>
      <c r="M89" s="45"/>
      <c r="N89" s="45"/>
      <c r="O89" s="45"/>
      <c r="P89" s="45"/>
      <c r="Q89" s="45"/>
      <c r="R89" s="45"/>
    </row>
    <row r="90" customFormat="false" ht="12.75" hidden="false" customHeight="true" outlineLevel="0" collapsed="false">
      <c r="A90" s="71"/>
      <c r="B90" s="67" t="s">
        <v>63</v>
      </c>
      <c r="C90" s="65"/>
      <c r="D90" s="65"/>
      <c r="E90" s="24"/>
      <c r="F90" s="24"/>
      <c r="G90" s="45"/>
      <c r="H90" s="45"/>
      <c r="I90" s="45"/>
      <c r="J90" s="45"/>
      <c r="K90" s="45"/>
      <c r="L90" s="45"/>
      <c r="M90" s="45"/>
      <c r="N90" s="45"/>
      <c r="O90" s="45"/>
      <c r="P90" s="45"/>
      <c r="Q90" s="45"/>
      <c r="R90" s="45"/>
    </row>
    <row r="91" customFormat="false" ht="12.75" hidden="false" customHeight="true" outlineLevel="0" collapsed="false">
      <c r="A91" s="71"/>
      <c r="B91" s="67" t="s">
        <v>64</v>
      </c>
      <c r="C91" s="65"/>
      <c r="D91" s="65"/>
      <c r="E91" s="24"/>
      <c r="F91" s="24"/>
      <c r="G91" s="45"/>
      <c r="H91" s="45"/>
      <c r="I91" s="45"/>
      <c r="J91" s="45"/>
      <c r="K91" s="45"/>
      <c r="L91" s="45"/>
      <c r="M91" s="45"/>
      <c r="N91" s="45"/>
      <c r="O91" s="45"/>
      <c r="P91" s="45"/>
      <c r="Q91" s="45"/>
      <c r="R91" s="45"/>
    </row>
    <row r="92" customFormat="false" ht="12.75" hidden="false" customHeight="true" outlineLevel="0" collapsed="false">
      <c r="A92" s="71"/>
      <c r="B92" s="67" t="s">
        <v>65</v>
      </c>
      <c r="C92" s="65"/>
      <c r="D92" s="65"/>
      <c r="E92" s="24"/>
      <c r="F92" s="24"/>
      <c r="G92" s="45"/>
      <c r="H92" s="45"/>
      <c r="I92" s="45"/>
      <c r="J92" s="45"/>
      <c r="K92" s="45"/>
      <c r="L92" s="45"/>
      <c r="M92" s="45"/>
      <c r="N92" s="45"/>
      <c r="O92" s="45"/>
      <c r="P92" s="45"/>
      <c r="Q92" s="45"/>
      <c r="R92" s="45"/>
    </row>
    <row r="93" customFormat="false" ht="2.25" hidden="false" customHeight="true" outlineLevel="0" collapsed="false">
      <c r="A93" s="24"/>
      <c r="B93" s="34"/>
      <c r="C93" s="65"/>
      <c r="D93" s="65"/>
      <c r="E93" s="24"/>
      <c r="F93" s="24"/>
      <c r="G93" s="83"/>
      <c r="H93" s="83"/>
      <c r="I93" s="83"/>
      <c r="J93" s="83"/>
      <c r="K93" s="83"/>
      <c r="L93" s="83"/>
      <c r="M93" s="83"/>
      <c r="N93" s="83"/>
      <c r="O93" s="83"/>
      <c r="P93" s="83"/>
      <c r="Q93" s="83"/>
      <c r="R93" s="83"/>
    </row>
    <row r="94" customFormat="false" ht="13.8" hidden="false" customHeight="false" outlineLevel="0" collapsed="false">
      <c r="A94" s="28"/>
      <c r="B94" s="76" t="s">
        <v>67</v>
      </c>
      <c r="C94" s="28"/>
      <c r="D94" s="28"/>
      <c r="E94" s="28"/>
      <c r="F94" s="28"/>
      <c r="G94" s="77" t="n">
        <f aca="false">SUM(G88:G93)</f>
        <v>0</v>
      </c>
      <c r="H94" s="77" t="n">
        <f aca="false">SUM(H88:H93)</f>
        <v>0</v>
      </c>
      <c r="I94" s="77" t="n">
        <f aca="false">SUM(I88:I93)</f>
        <v>0</v>
      </c>
      <c r="J94" s="77" t="n">
        <f aca="false">SUM(J88:J93)</f>
        <v>0</v>
      </c>
      <c r="K94" s="77" t="n">
        <f aca="false">SUM(K88:K93)</f>
        <v>0</v>
      </c>
      <c r="L94" s="77" t="n">
        <f aca="false">SUM(L88:L93)</f>
        <v>0</v>
      </c>
      <c r="M94" s="77" t="n">
        <f aca="false">SUM(M88:M93)</f>
        <v>0</v>
      </c>
      <c r="N94" s="77" t="n">
        <f aca="false">SUM(N88:N93)</f>
        <v>0</v>
      </c>
      <c r="O94" s="77" t="n">
        <f aca="false">SUM(O88:O93)</f>
        <v>0</v>
      </c>
      <c r="P94" s="77" t="n">
        <f aca="false">SUM(P88:P93)</f>
        <v>0</v>
      </c>
      <c r="Q94" s="77" t="n">
        <f aca="false">SUM(Q88:Q93)</f>
        <v>0</v>
      </c>
      <c r="R94" s="77" t="n">
        <f aca="false">SUM(R88:R93)</f>
        <v>0</v>
      </c>
    </row>
    <row r="95" customFormat="false" ht="15" hidden="false" customHeight="true" outlineLevel="0" collapsed="false">
      <c r="A95" s="24"/>
      <c r="B95" s="34"/>
      <c r="C95" s="65"/>
      <c r="D95" s="65"/>
      <c r="E95" s="24"/>
      <c r="F95" s="24"/>
      <c r="G95" s="50"/>
      <c r="H95" s="50"/>
      <c r="I95" s="50"/>
      <c r="J95" s="50"/>
      <c r="K95" s="50"/>
      <c r="L95" s="50"/>
      <c r="M95" s="50"/>
      <c r="N95" s="50"/>
      <c r="O95" s="50"/>
      <c r="P95" s="50"/>
      <c r="Q95" s="50"/>
      <c r="R95" s="50"/>
    </row>
    <row r="96" customFormat="false" ht="12.75" hidden="false" customHeight="true" outlineLevel="0" collapsed="false">
      <c r="A96" s="87" t="s">
        <v>82</v>
      </c>
      <c r="B96" s="33"/>
      <c r="C96" s="28"/>
      <c r="D96" s="28"/>
      <c r="E96" s="28"/>
      <c r="F96" s="28"/>
      <c r="G96" s="28"/>
      <c r="H96" s="28"/>
      <c r="I96" s="28"/>
      <c r="J96" s="28"/>
      <c r="K96" s="28"/>
      <c r="L96" s="30"/>
      <c r="M96" s="30"/>
      <c r="N96" s="30"/>
    </row>
    <row r="97" customFormat="false" ht="24.75" hidden="false" customHeight="true" outlineLevel="0" collapsed="false">
      <c r="A97" s="69" t="s">
        <v>83</v>
      </c>
      <c r="B97" s="67"/>
      <c r="C97" s="90" t="s">
        <v>84</v>
      </c>
      <c r="D97" s="68" t="s">
        <v>85</v>
      </c>
      <c r="E97" s="68" t="s">
        <v>86</v>
      </c>
      <c r="F97" s="68" t="s">
        <v>87</v>
      </c>
      <c r="G97" s="50"/>
      <c r="H97" s="50"/>
      <c r="I97" s="50"/>
      <c r="J97" s="50"/>
      <c r="K97" s="50"/>
      <c r="L97" s="50"/>
      <c r="M97" s="50"/>
      <c r="N97" s="50"/>
      <c r="O97" s="50"/>
      <c r="P97" s="50"/>
      <c r="Q97" s="50"/>
      <c r="R97" s="50"/>
    </row>
    <row r="98" customFormat="false" ht="18" hidden="false" customHeight="true" outlineLevel="0" collapsed="false">
      <c r="A98" s="71"/>
      <c r="B98" s="67" t="s">
        <v>88</v>
      </c>
      <c r="C98" s="45"/>
      <c r="D98" s="45"/>
      <c r="E98" s="45"/>
      <c r="F98" s="45"/>
      <c r="G98" s="83" t="n">
        <f aca="false">IF($E98&lt;=1,IF($F98="",IF(StofnEfnahagur!$AA$3=1,Rekstur!$D98*Rekstur!$C98,Rekstur!$D98*Rekstur!$C98*3),IF($F98&gt;=1,IF(StofnEfnahagur!$AA$3=1,Rekstur!$D98*Rekstur!$C98,Rekstur!$D98*Rekstur!$C98*3),0)),0)</f>
        <v>0</v>
      </c>
      <c r="H98" s="83" t="n">
        <f aca="false">IF($E98&lt;=2,IF($F98="",IF(StofnEfnahagur!$AA$3=1,Rekstur!$D98*Rekstur!$C98,Rekstur!$D98*Rekstur!$C98*3),IF($F98&gt;=2,IF(StofnEfnahagur!$AA$3=1,Rekstur!$D98*Rekstur!$C98,Rekstur!$D98*Rekstur!$C98*3),0)),0)</f>
        <v>0</v>
      </c>
      <c r="I98" s="83" t="n">
        <f aca="false">IF($E98&lt;=3,IF($F98="",IF(StofnEfnahagur!$AA$3=1,Rekstur!$D98*Rekstur!$C98,Rekstur!$D98*Rekstur!$C98*3),IF($F98&gt;=3,IF(StofnEfnahagur!$AA$3=1,Rekstur!$D98*Rekstur!$C98,Rekstur!$D98*Rekstur!$C98*3),0)),0)</f>
        <v>0</v>
      </c>
      <c r="J98" s="83" t="n">
        <f aca="false">IF($E98&lt;=4,IF($F98="",IF(StofnEfnahagur!$AA$3=1,Rekstur!$D98*Rekstur!$C98,Rekstur!$D98*Rekstur!$C98*3),IF($F98&gt;=4,IF(StofnEfnahagur!$AA$3=1,Rekstur!$D98*Rekstur!$C98,Rekstur!$D98*Rekstur!$C98*3),0)),0)</f>
        <v>0</v>
      </c>
      <c r="K98" s="83" t="n">
        <f aca="false">IF($E98&lt;=5,IF($F98="",IF(StofnEfnahagur!$AA$3=1,Rekstur!$D98*Rekstur!$C98,Rekstur!$D98*Rekstur!$C98*3),IF($F98&gt;=5,IF(StofnEfnahagur!$AA$3=1,Rekstur!$D98*Rekstur!$C98,Rekstur!$D98*Rekstur!$C98*3),0)),0)</f>
        <v>0</v>
      </c>
      <c r="L98" s="83" t="n">
        <f aca="false">IF($E98&lt;=6,IF($F98="",IF(StofnEfnahagur!$AA$3=1,Rekstur!$D98*Rekstur!$C98,Rekstur!$D98*Rekstur!$C98*3),IF($F98&gt;=6,IF(StofnEfnahagur!$AA$3=1,Rekstur!$D98*Rekstur!$C98,Rekstur!$D98*Rekstur!$C98*3),0)),0)</f>
        <v>0</v>
      </c>
      <c r="M98" s="83" t="n">
        <f aca="false">IF($E98&lt;=7,IF($F98="",IF(StofnEfnahagur!$AA$3=1,Rekstur!$D98*Rekstur!$C98,Rekstur!$D98*Rekstur!$C98*3),IF($F98&gt;=7,IF(StofnEfnahagur!$AA$3=1,Rekstur!$D98*Rekstur!$C98,Rekstur!$D98*Rekstur!$C98*3),0)),0)</f>
        <v>0</v>
      </c>
      <c r="N98" s="83" t="n">
        <f aca="false">IF($E98&lt;=8,IF($F98="",IF(StofnEfnahagur!$AA$3=1,Rekstur!$D98*Rekstur!$C98,Rekstur!$D98*Rekstur!$C98*3),IF($F98&gt;=8,IF(StofnEfnahagur!$AA$3=1,Rekstur!$D98*Rekstur!$C98,Rekstur!$D98*Rekstur!$C98*3),0)),0)</f>
        <v>0</v>
      </c>
      <c r="O98" s="83" t="n">
        <f aca="false">IF($E98&lt;=9,IF($F98="",IF(StofnEfnahagur!$AA$3=1,Rekstur!$D98*Rekstur!$C98,Rekstur!$D98*Rekstur!$C98*3),IF($F98&gt;=9,IF(StofnEfnahagur!$AA$3=1,Rekstur!$D98*Rekstur!$C98,Rekstur!$D98*Rekstur!$C98*3),0)),0)</f>
        <v>0</v>
      </c>
      <c r="P98" s="83" t="n">
        <f aca="false">IF($E98&lt;=10,IF($F98="",IF(StofnEfnahagur!$AA$3=1,Rekstur!$D98*Rekstur!$C98,Rekstur!$D98*Rekstur!$C98*3),IF($F98&gt;=10,IF(StofnEfnahagur!$AA$3=1,Rekstur!$D98*Rekstur!$C98,Rekstur!$D98*Rekstur!$C98*3),0)),0)</f>
        <v>0</v>
      </c>
      <c r="Q98" s="83" t="n">
        <f aca="false">IF($E98&lt;=11,IF($F98="",IF(StofnEfnahagur!$AA$3=1,Rekstur!$D98*Rekstur!$C98,Rekstur!$D98*Rekstur!$C98*3),IF($F98&gt;=11,IF(StofnEfnahagur!$AA$3=1,Rekstur!$D98*Rekstur!$C98,Rekstur!$D98*Rekstur!$C98*3),0)),0)</f>
        <v>0</v>
      </c>
      <c r="R98" s="83" t="n">
        <f aca="false">IF($E98&lt;=12,IF($F98="",IF(StofnEfnahagur!$AA$3=1,Rekstur!$D98*Rekstur!$C98,Rekstur!$D98*Rekstur!$C98*3),IF($F98&gt;=12,IF(StofnEfnahagur!$AA$3=1,Rekstur!$D98*Rekstur!$C98,Rekstur!$D98*Rekstur!$C98*3),0)),0)</f>
        <v>0</v>
      </c>
    </row>
    <row r="99" customFormat="false" ht="12.75" hidden="false" customHeight="true" outlineLevel="0" collapsed="false">
      <c r="A99" s="71"/>
      <c r="B99" s="67" t="s">
        <v>89</v>
      </c>
      <c r="C99" s="45"/>
      <c r="D99" s="45"/>
      <c r="E99" s="45"/>
      <c r="F99" s="45"/>
      <c r="G99" s="83" t="n">
        <f aca="false">IF($E99&lt;=1,IF($F99="",IF(StofnEfnahagur!$AA$3=1,Rekstur!$D99*Rekstur!$C99,Rekstur!$D99*Rekstur!$C99*3),IF($F99&gt;=1,IF(StofnEfnahagur!$AA$3=1,Rekstur!$D99*Rekstur!$C99,Rekstur!$D99*Rekstur!$C99*3),0)),0)</f>
        <v>0</v>
      </c>
      <c r="H99" s="83" t="n">
        <f aca="false">IF($E99&lt;=2,IF($F99="",IF(StofnEfnahagur!$AA$3=1,Rekstur!$D99*Rekstur!$C99,Rekstur!$D99*Rekstur!$C99*3),IF($F99&gt;=2,IF(StofnEfnahagur!$AA$3=1,Rekstur!$D99*Rekstur!$C99,Rekstur!$D99*Rekstur!$C99*3),0)),0)</f>
        <v>0</v>
      </c>
      <c r="I99" s="83" t="n">
        <f aca="false">IF($E99&lt;=3,IF($F99="",IF(StofnEfnahagur!$AA$3=1,Rekstur!$D99*Rekstur!$C99,Rekstur!$D99*Rekstur!$C99*3),IF($F99&gt;=3,IF(StofnEfnahagur!$AA$3=1,Rekstur!$D99*Rekstur!$C99,Rekstur!$D99*Rekstur!$C99*3),0)),0)</f>
        <v>0</v>
      </c>
      <c r="J99" s="83" t="n">
        <f aca="false">IF($E99&lt;=4,IF($F99="",IF(StofnEfnahagur!$AA$3=1,Rekstur!$D99*Rekstur!$C99,Rekstur!$D99*Rekstur!$C99*3),IF($F99&gt;=4,IF(StofnEfnahagur!$AA$3=1,Rekstur!$D99*Rekstur!$C99,Rekstur!$D99*Rekstur!$C99*3),0)),0)</f>
        <v>0</v>
      </c>
      <c r="K99" s="83" t="n">
        <f aca="false">IF($E99&lt;=5,IF($F99="",IF(StofnEfnahagur!$AA$3=1,Rekstur!$D99*Rekstur!$C99,Rekstur!$D99*Rekstur!$C99*3),IF($F99&gt;=5,IF(StofnEfnahagur!$AA$3=1,Rekstur!$D99*Rekstur!$C99,Rekstur!$D99*Rekstur!$C99*3),0)),0)</f>
        <v>0</v>
      </c>
      <c r="L99" s="83" t="n">
        <f aca="false">IF($E99&lt;=6,IF($F99="",IF(StofnEfnahagur!$AA$3=1,Rekstur!$D99*Rekstur!$C99,Rekstur!$D99*Rekstur!$C99*3),IF($F99&gt;=6,IF(StofnEfnahagur!$AA$3=1,Rekstur!$D99*Rekstur!$C99,Rekstur!$D99*Rekstur!$C99*3),0)),0)</f>
        <v>0</v>
      </c>
      <c r="M99" s="83" t="n">
        <f aca="false">IF($E99&lt;=7,IF($F99="",IF(StofnEfnahagur!$AA$3=1,Rekstur!$D99*Rekstur!$C99,Rekstur!$D99*Rekstur!$C99*3),IF($F99&gt;=7,IF(StofnEfnahagur!$AA$3=1,Rekstur!$D99*Rekstur!$C99,Rekstur!$D99*Rekstur!$C99*3),0)),0)</f>
        <v>0</v>
      </c>
      <c r="N99" s="83" t="n">
        <f aca="false">IF($E99&lt;=8,IF($F99="",IF(StofnEfnahagur!$AA$3=1,Rekstur!$D99*Rekstur!$C99,Rekstur!$D99*Rekstur!$C99*3),IF($F99&gt;=8,IF(StofnEfnahagur!$AA$3=1,Rekstur!$D99*Rekstur!$C99,Rekstur!$D99*Rekstur!$C99*3),0)),0)</f>
        <v>0</v>
      </c>
      <c r="O99" s="83" t="n">
        <f aca="false">IF($E99&lt;=9,IF($F99="",IF(StofnEfnahagur!$AA$3=1,Rekstur!$D99*Rekstur!$C99,Rekstur!$D99*Rekstur!$C99*3),IF($F99&gt;=9,IF(StofnEfnahagur!$AA$3=1,Rekstur!$D99*Rekstur!$C99,Rekstur!$D99*Rekstur!$C99*3),0)),0)</f>
        <v>0</v>
      </c>
      <c r="P99" s="83" t="n">
        <f aca="false">IF($E99&lt;=10,IF($F99="",IF(StofnEfnahagur!$AA$3=1,Rekstur!$D99*Rekstur!$C99,Rekstur!$D99*Rekstur!$C99*3),IF($F99&gt;=10,IF(StofnEfnahagur!$AA$3=1,Rekstur!$D99*Rekstur!$C99,Rekstur!$D99*Rekstur!$C99*3),0)),0)</f>
        <v>0</v>
      </c>
      <c r="Q99" s="83" t="n">
        <f aca="false">IF($E99&lt;=11,IF($F99="",IF(StofnEfnahagur!$AA$3=1,Rekstur!$D99*Rekstur!$C99,Rekstur!$D99*Rekstur!$C99*3),IF($F99&gt;=11,IF(StofnEfnahagur!$AA$3=1,Rekstur!$D99*Rekstur!$C99,Rekstur!$D99*Rekstur!$C99*3),0)),0)</f>
        <v>0</v>
      </c>
      <c r="R99" s="83" t="n">
        <f aca="false">IF($E99&lt;=12,IF($F99="",IF(StofnEfnahagur!$AA$3=1,Rekstur!$D99*Rekstur!$C99,Rekstur!$D99*Rekstur!$C99*3),IF($F99&gt;=12,IF(StofnEfnahagur!$AA$3=1,Rekstur!$D99*Rekstur!$C99,Rekstur!$D99*Rekstur!$C99*3),0)),0)</f>
        <v>0</v>
      </c>
    </row>
    <row r="100" customFormat="false" ht="12.75" hidden="false" customHeight="true" outlineLevel="0" collapsed="false">
      <c r="A100" s="71"/>
      <c r="B100" s="67" t="s">
        <v>90</v>
      </c>
      <c r="C100" s="45"/>
      <c r="D100" s="45"/>
      <c r="E100" s="45"/>
      <c r="F100" s="45"/>
      <c r="G100" s="83" t="n">
        <f aca="false">IF($E100&lt;=1,IF($F100="",IF(StofnEfnahagur!$AA$3=1,Rekstur!$D100*Rekstur!$C100,Rekstur!$D100*Rekstur!$C100*3),IF($F100&gt;=1,IF(StofnEfnahagur!$AA$3=1,Rekstur!$D100*Rekstur!$C100,Rekstur!$D100*Rekstur!$C100*3),0)),0)</f>
        <v>0</v>
      </c>
      <c r="H100" s="83" t="n">
        <f aca="false">IF($E100&lt;=2,IF($F100="",IF(StofnEfnahagur!$AA$3=1,Rekstur!$D100*Rekstur!$C100,Rekstur!$D100*Rekstur!$C100*3),IF($F100&gt;=2,IF(StofnEfnahagur!$AA$3=1,Rekstur!$D100*Rekstur!$C100,Rekstur!$D100*Rekstur!$C100*3),0)),0)</f>
        <v>0</v>
      </c>
      <c r="I100" s="83" t="n">
        <f aca="false">IF($E100&lt;=3,IF($F100="",IF(StofnEfnahagur!$AA$3=1,Rekstur!$D100*Rekstur!$C100,Rekstur!$D100*Rekstur!$C100*3),IF($F100&gt;=3,IF(StofnEfnahagur!$AA$3=1,Rekstur!$D100*Rekstur!$C100,Rekstur!$D100*Rekstur!$C100*3),0)),0)</f>
        <v>0</v>
      </c>
      <c r="J100" s="83" t="n">
        <f aca="false">IF($E100&lt;=4,IF($F100="",IF(StofnEfnahagur!$AA$3=1,Rekstur!$D100*Rekstur!$C100,Rekstur!$D100*Rekstur!$C100*3),IF($F100&gt;=4,IF(StofnEfnahagur!$AA$3=1,Rekstur!$D100*Rekstur!$C100,Rekstur!$D100*Rekstur!$C100*3),0)),0)</f>
        <v>0</v>
      </c>
      <c r="K100" s="83" t="n">
        <f aca="false">IF($E100&lt;=5,IF($F100="",IF(StofnEfnahagur!$AA$3=1,Rekstur!$D100*Rekstur!$C100,Rekstur!$D100*Rekstur!$C100*3),IF($F100&gt;=5,IF(StofnEfnahagur!$AA$3=1,Rekstur!$D100*Rekstur!$C100,Rekstur!$D100*Rekstur!$C100*3),0)),0)</f>
        <v>0</v>
      </c>
      <c r="L100" s="83" t="n">
        <f aca="false">IF($E100&lt;=6,IF($F100="",IF(StofnEfnahagur!$AA$3=1,Rekstur!$D100*Rekstur!$C100,Rekstur!$D100*Rekstur!$C100*3),IF($F100&gt;=6,IF(StofnEfnahagur!$AA$3=1,Rekstur!$D100*Rekstur!$C100,Rekstur!$D100*Rekstur!$C100*3),0)),0)</f>
        <v>0</v>
      </c>
      <c r="M100" s="83" t="n">
        <f aca="false">IF($E100&lt;=7,IF($F100="",IF(StofnEfnahagur!$AA$3=1,Rekstur!$D100*Rekstur!$C100,Rekstur!$D100*Rekstur!$C100*3),IF($F100&gt;=7,IF(StofnEfnahagur!$AA$3=1,Rekstur!$D100*Rekstur!$C100,Rekstur!$D100*Rekstur!$C100*3),0)),0)</f>
        <v>0</v>
      </c>
      <c r="N100" s="83" t="n">
        <f aca="false">IF($E100&lt;=8,IF($F100="",IF(StofnEfnahagur!$AA$3=1,Rekstur!$D100*Rekstur!$C100,Rekstur!$D100*Rekstur!$C100*3),IF($F100&gt;=8,IF(StofnEfnahagur!$AA$3=1,Rekstur!$D100*Rekstur!$C100,Rekstur!$D100*Rekstur!$C100*3),0)),0)</f>
        <v>0</v>
      </c>
      <c r="O100" s="83" t="n">
        <f aca="false">IF($E100&lt;=9,IF($F100="",IF(StofnEfnahagur!$AA$3=1,Rekstur!$D100*Rekstur!$C100,Rekstur!$D100*Rekstur!$C100*3),IF($F100&gt;=9,IF(StofnEfnahagur!$AA$3=1,Rekstur!$D100*Rekstur!$C100,Rekstur!$D100*Rekstur!$C100*3),0)),0)</f>
        <v>0</v>
      </c>
      <c r="P100" s="83" t="n">
        <f aca="false">IF($E100&lt;=10,IF($F100="",IF(StofnEfnahagur!$AA$3=1,Rekstur!$D100*Rekstur!$C100,Rekstur!$D100*Rekstur!$C100*3),IF($F100&gt;=10,IF(StofnEfnahagur!$AA$3=1,Rekstur!$D100*Rekstur!$C100,Rekstur!$D100*Rekstur!$C100*3),0)),0)</f>
        <v>0</v>
      </c>
      <c r="Q100" s="83" t="n">
        <f aca="false">IF($E100&lt;=11,IF($F100="",IF(StofnEfnahagur!$AA$3=1,Rekstur!$D100*Rekstur!$C100,Rekstur!$D100*Rekstur!$C100*3),IF($F100&gt;=11,IF(StofnEfnahagur!$AA$3=1,Rekstur!$D100*Rekstur!$C100,Rekstur!$D100*Rekstur!$C100*3),0)),0)</f>
        <v>0</v>
      </c>
      <c r="R100" s="83" t="n">
        <f aca="false">IF($E100&lt;=12,IF($F100="",IF(StofnEfnahagur!$AA$3=1,Rekstur!$D100*Rekstur!$C100,Rekstur!$D100*Rekstur!$C100*3),IF($F100&gt;=12,IF(StofnEfnahagur!$AA$3=1,Rekstur!$D100*Rekstur!$C100,Rekstur!$D100*Rekstur!$C100*3),0)),0)</f>
        <v>0</v>
      </c>
    </row>
    <row r="101" customFormat="false" ht="12.75" hidden="false" customHeight="true" outlineLevel="0" collapsed="false">
      <c r="A101" s="71"/>
      <c r="B101" s="67" t="s">
        <v>91</v>
      </c>
      <c r="C101" s="45"/>
      <c r="D101" s="45"/>
      <c r="E101" s="45"/>
      <c r="F101" s="45"/>
      <c r="G101" s="83" t="n">
        <f aca="false">IF($E101&lt;=1,IF($F101="",IF(StofnEfnahagur!$AA$3=1,Rekstur!$D101*Rekstur!$C101,Rekstur!$D101*Rekstur!$C101*3),IF($F101&gt;=1,IF(StofnEfnahagur!$AA$3=1,Rekstur!$D101*Rekstur!$C101,Rekstur!$D101*Rekstur!$C101*3),0)),0)</f>
        <v>0</v>
      </c>
      <c r="H101" s="83" t="n">
        <f aca="false">IF($E101&lt;=2,IF($F101="",IF(StofnEfnahagur!$AA$3=1,Rekstur!$D101*Rekstur!$C101,Rekstur!$D101*Rekstur!$C101*3),IF($F101&gt;=2,IF(StofnEfnahagur!$AA$3=1,Rekstur!$D101*Rekstur!$C101,Rekstur!$D101*Rekstur!$C101*3),0)),0)</f>
        <v>0</v>
      </c>
      <c r="I101" s="83" t="n">
        <f aca="false">IF($E101&lt;=3,IF($F101="",IF(StofnEfnahagur!$AA$3=1,Rekstur!$D101*Rekstur!$C101,Rekstur!$D101*Rekstur!$C101*3),IF($F101&gt;=3,IF(StofnEfnahagur!$AA$3=1,Rekstur!$D101*Rekstur!$C101,Rekstur!$D101*Rekstur!$C101*3),0)),0)</f>
        <v>0</v>
      </c>
      <c r="J101" s="83" t="n">
        <f aca="false">IF($E101&lt;=4,IF($F101="",IF(StofnEfnahagur!$AA$3=1,Rekstur!$D101*Rekstur!$C101,Rekstur!$D101*Rekstur!$C101*3),IF($F101&gt;=4,IF(StofnEfnahagur!$AA$3=1,Rekstur!$D101*Rekstur!$C101,Rekstur!$D101*Rekstur!$C101*3),0)),0)</f>
        <v>0</v>
      </c>
      <c r="K101" s="83" t="n">
        <f aca="false">IF($E101&lt;=5,IF($F101="",IF(StofnEfnahagur!$AA$3=1,Rekstur!$D101*Rekstur!$C101,Rekstur!$D101*Rekstur!$C101*3),IF($F101&gt;=5,IF(StofnEfnahagur!$AA$3=1,Rekstur!$D101*Rekstur!$C101,Rekstur!$D101*Rekstur!$C101*3),0)),0)</f>
        <v>0</v>
      </c>
      <c r="L101" s="83" t="n">
        <f aca="false">IF($E101&lt;=6,IF($F101="",IF(StofnEfnahagur!$AA$3=1,Rekstur!$D101*Rekstur!$C101,Rekstur!$D101*Rekstur!$C101*3),IF($F101&gt;=6,IF(StofnEfnahagur!$AA$3=1,Rekstur!$D101*Rekstur!$C101,Rekstur!$D101*Rekstur!$C101*3),0)),0)</f>
        <v>0</v>
      </c>
      <c r="M101" s="83" t="n">
        <f aca="false">IF($E101&lt;=7,IF($F101="",IF(StofnEfnahagur!$AA$3=1,Rekstur!$D101*Rekstur!$C101,Rekstur!$D101*Rekstur!$C101*3),IF($F101&gt;=7,IF(StofnEfnahagur!$AA$3=1,Rekstur!$D101*Rekstur!$C101,Rekstur!$D101*Rekstur!$C101*3),0)),0)</f>
        <v>0</v>
      </c>
      <c r="N101" s="83" t="n">
        <f aca="false">IF($E101&lt;=8,IF($F101="",IF(StofnEfnahagur!$AA$3=1,Rekstur!$D101*Rekstur!$C101,Rekstur!$D101*Rekstur!$C101*3),IF($F101&gt;=8,IF(StofnEfnahagur!$AA$3=1,Rekstur!$D101*Rekstur!$C101,Rekstur!$D101*Rekstur!$C101*3),0)),0)</f>
        <v>0</v>
      </c>
      <c r="O101" s="83" t="n">
        <f aca="false">IF($E101&lt;=9,IF($F101="",IF(StofnEfnahagur!$AA$3=1,Rekstur!$D101*Rekstur!$C101,Rekstur!$D101*Rekstur!$C101*3),IF($F101&gt;=9,IF(StofnEfnahagur!$AA$3=1,Rekstur!$D101*Rekstur!$C101,Rekstur!$D101*Rekstur!$C101*3),0)),0)</f>
        <v>0</v>
      </c>
      <c r="P101" s="83" t="n">
        <f aca="false">IF($E101&lt;=10,IF($F101="",IF(StofnEfnahagur!$AA$3=1,Rekstur!$D101*Rekstur!$C101,Rekstur!$D101*Rekstur!$C101*3),IF($F101&gt;=10,IF(StofnEfnahagur!$AA$3=1,Rekstur!$D101*Rekstur!$C101,Rekstur!$D101*Rekstur!$C101*3),0)),0)</f>
        <v>0</v>
      </c>
      <c r="Q101" s="83" t="n">
        <f aca="false">IF($E101&lt;=11,IF($F101="",IF(StofnEfnahagur!$AA$3=1,Rekstur!$D101*Rekstur!$C101,Rekstur!$D101*Rekstur!$C101*3),IF($F101&gt;=11,IF(StofnEfnahagur!$AA$3=1,Rekstur!$D101*Rekstur!$C101,Rekstur!$D101*Rekstur!$C101*3),0)),0)</f>
        <v>0</v>
      </c>
      <c r="R101" s="83" t="n">
        <f aca="false">IF($E101&lt;=12,IF($F101="",IF(StofnEfnahagur!$AA$3=1,Rekstur!$D101*Rekstur!$C101,Rekstur!$D101*Rekstur!$C101*3),IF($F101&gt;=12,IF(StofnEfnahagur!$AA$3=1,Rekstur!$D101*Rekstur!$C101,Rekstur!$D101*Rekstur!$C101*3),0)),0)</f>
        <v>0</v>
      </c>
    </row>
    <row r="102" customFormat="false" ht="12.75" hidden="false" customHeight="true" outlineLevel="0" collapsed="false">
      <c r="A102" s="71"/>
      <c r="B102" s="67" t="s">
        <v>92</v>
      </c>
      <c r="C102" s="45"/>
      <c r="D102" s="45"/>
      <c r="E102" s="45"/>
      <c r="F102" s="45"/>
      <c r="G102" s="83" t="n">
        <f aca="false">IF($E102&lt;=1,IF($F102="",IF(StofnEfnahagur!$AA$3=1,Rekstur!$D102*Rekstur!$C102,Rekstur!$D102*Rekstur!$C102*3),IF($F102&gt;=1,IF(StofnEfnahagur!$AA$3=1,Rekstur!$D102*Rekstur!$C102,Rekstur!$D102*Rekstur!$C102*3),0)),0)</f>
        <v>0</v>
      </c>
      <c r="H102" s="83" t="n">
        <f aca="false">IF($E102&lt;=2,IF($F102="",IF(StofnEfnahagur!$AA$3=1,Rekstur!$D102*Rekstur!$C102,Rekstur!$D102*Rekstur!$C102*3),IF($F102&gt;=2,IF(StofnEfnahagur!$AA$3=1,Rekstur!$D102*Rekstur!$C102,Rekstur!$D102*Rekstur!$C102*3),0)),0)</f>
        <v>0</v>
      </c>
      <c r="I102" s="83" t="n">
        <f aca="false">IF($E102&lt;=3,IF($F102="",IF(StofnEfnahagur!$AA$3=1,Rekstur!$D102*Rekstur!$C102,Rekstur!$D102*Rekstur!$C102*3),IF($F102&gt;=3,IF(StofnEfnahagur!$AA$3=1,Rekstur!$D102*Rekstur!$C102,Rekstur!$D102*Rekstur!$C102*3),0)),0)</f>
        <v>0</v>
      </c>
      <c r="J102" s="83" t="n">
        <f aca="false">IF($E102&lt;=4,IF($F102="",IF(StofnEfnahagur!$AA$3=1,Rekstur!$D102*Rekstur!$C102,Rekstur!$D102*Rekstur!$C102*3),IF($F102&gt;=4,IF(StofnEfnahagur!$AA$3=1,Rekstur!$D102*Rekstur!$C102,Rekstur!$D102*Rekstur!$C102*3),0)),0)</f>
        <v>0</v>
      </c>
      <c r="K102" s="83" t="n">
        <f aca="false">IF($E102&lt;=5,IF($F102="",IF(StofnEfnahagur!$AA$3=1,Rekstur!$D102*Rekstur!$C102,Rekstur!$D102*Rekstur!$C102*3),IF($F102&gt;=5,IF(StofnEfnahagur!$AA$3=1,Rekstur!$D102*Rekstur!$C102,Rekstur!$D102*Rekstur!$C102*3),0)),0)</f>
        <v>0</v>
      </c>
      <c r="L102" s="83" t="n">
        <f aca="false">IF($E102&lt;=6,IF($F102="",IF(StofnEfnahagur!$AA$3=1,Rekstur!$D102*Rekstur!$C102,Rekstur!$D102*Rekstur!$C102*3),IF($F102&gt;=6,IF(StofnEfnahagur!$AA$3=1,Rekstur!$D102*Rekstur!$C102,Rekstur!$D102*Rekstur!$C102*3),0)),0)</f>
        <v>0</v>
      </c>
      <c r="M102" s="83" t="n">
        <f aca="false">IF($E102&lt;=7,IF($F102="",IF(StofnEfnahagur!$AA$3=1,Rekstur!$D102*Rekstur!$C102,Rekstur!$D102*Rekstur!$C102*3),IF($F102&gt;=7,IF(StofnEfnahagur!$AA$3=1,Rekstur!$D102*Rekstur!$C102,Rekstur!$D102*Rekstur!$C102*3),0)),0)</f>
        <v>0</v>
      </c>
      <c r="N102" s="83" t="n">
        <f aca="false">IF($E102&lt;=8,IF($F102="",IF(StofnEfnahagur!$AA$3=1,Rekstur!$D102*Rekstur!$C102,Rekstur!$D102*Rekstur!$C102*3),IF($F102&gt;=8,IF(StofnEfnahagur!$AA$3=1,Rekstur!$D102*Rekstur!$C102,Rekstur!$D102*Rekstur!$C102*3),0)),0)</f>
        <v>0</v>
      </c>
      <c r="O102" s="83" t="n">
        <f aca="false">IF($E102&lt;=9,IF($F102="",IF(StofnEfnahagur!$AA$3=1,Rekstur!$D102*Rekstur!$C102,Rekstur!$D102*Rekstur!$C102*3),IF($F102&gt;=9,IF(StofnEfnahagur!$AA$3=1,Rekstur!$D102*Rekstur!$C102,Rekstur!$D102*Rekstur!$C102*3),0)),0)</f>
        <v>0</v>
      </c>
      <c r="P102" s="83" t="n">
        <f aca="false">IF($E102&lt;=10,IF($F102="",IF(StofnEfnahagur!$AA$3=1,Rekstur!$D102*Rekstur!$C102,Rekstur!$D102*Rekstur!$C102*3),IF($F102&gt;=10,IF(StofnEfnahagur!$AA$3=1,Rekstur!$D102*Rekstur!$C102,Rekstur!$D102*Rekstur!$C102*3),0)),0)</f>
        <v>0</v>
      </c>
      <c r="Q102" s="83" t="n">
        <f aca="false">IF($E102&lt;=11,IF($F102="",IF(StofnEfnahagur!$AA$3=1,Rekstur!$D102*Rekstur!$C102,Rekstur!$D102*Rekstur!$C102*3),IF($F102&gt;=11,IF(StofnEfnahagur!$AA$3=1,Rekstur!$D102*Rekstur!$C102,Rekstur!$D102*Rekstur!$C102*3),0)),0)</f>
        <v>0</v>
      </c>
      <c r="R102" s="83" t="n">
        <f aca="false">IF($E102&lt;=12,IF($F102="",IF(StofnEfnahagur!$AA$3=1,Rekstur!$D102*Rekstur!$C102,Rekstur!$D102*Rekstur!$C102*3),IF($F102&gt;=12,IF(StofnEfnahagur!$AA$3=1,Rekstur!$D102*Rekstur!$C102,Rekstur!$D102*Rekstur!$C102*3),0)),0)</f>
        <v>0</v>
      </c>
    </row>
    <row r="103" customFormat="false" ht="12.75" hidden="false" customHeight="true" outlineLevel="0" collapsed="false">
      <c r="A103" s="71"/>
      <c r="B103" s="67" t="s">
        <v>93</v>
      </c>
      <c r="C103" s="45"/>
      <c r="D103" s="45"/>
      <c r="E103" s="45"/>
      <c r="F103" s="45"/>
      <c r="G103" s="83" t="n">
        <f aca="false">IF($E103&lt;=1,IF($F103="",IF(StofnEfnahagur!$AA$3=1,Rekstur!$D103*Rekstur!$C103,Rekstur!$D103*Rekstur!$C103*3),IF($F103&gt;=1,IF(StofnEfnahagur!$AA$3=1,Rekstur!$D103*Rekstur!$C103,Rekstur!$D103*Rekstur!$C103*3),0)),0)</f>
        <v>0</v>
      </c>
      <c r="H103" s="83" t="n">
        <f aca="false">IF($E103&lt;=2,IF($F103="",IF(StofnEfnahagur!$AA$3=1,Rekstur!$D103*Rekstur!$C103,Rekstur!$D103*Rekstur!$C103*3),IF($F103&gt;=2,IF(StofnEfnahagur!$AA$3=1,Rekstur!$D103*Rekstur!$C103,Rekstur!$D103*Rekstur!$C103*3),0)),0)</f>
        <v>0</v>
      </c>
      <c r="I103" s="83" t="n">
        <f aca="false">IF($E103&lt;=3,IF($F103="",IF(StofnEfnahagur!$AA$3=1,Rekstur!$D103*Rekstur!$C103,Rekstur!$D103*Rekstur!$C103*3),IF($F103&gt;=3,IF(StofnEfnahagur!$AA$3=1,Rekstur!$D103*Rekstur!$C103,Rekstur!$D103*Rekstur!$C103*3),0)),0)</f>
        <v>0</v>
      </c>
      <c r="J103" s="83" t="n">
        <f aca="false">IF($E103&lt;=4,IF($F103="",IF(StofnEfnahagur!$AA$3=1,Rekstur!$D103*Rekstur!$C103,Rekstur!$D103*Rekstur!$C103*3),IF($F103&gt;=4,IF(StofnEfnahagur!$AA$3=1,Rekstur!$D103*Rekstur!$C103,Rekstur!$D103*Rekstur!$C103*3),0)),0)</f>
        <v>0</v>
      </c>
      <c r="K103" s="83" t="n">
        <f aca="false">IF($E103&lt;=5,IF($F103="",IF(StofnEfnahagur!$AA$3=1,Rekstur!$D103*Rekstur!$C103,Rekstur!$D103*Rekstur!$C103*3),IF($F103&gt;=5,IF(StofnEfnahagur!$AA$3=1,Rekstur!$D103*Rekstur!$C103,Rekstur!$D103*Rekstur!$C103*3),0)),0)</f>
        <v>0</v>
      </c>
      <c r="L103" s="83" t="n">
        <f aca="false">IF($E103&lt;=6,IF($F103="",IF(StofnEfnahagur!$AA$3=1,Rekstur!$D103*Rekstur!$C103,Rekstur!$D103*Rekstur!$C103*3),IF($F103&gt;=6,IF(StofnEfnahagur!$AA$3=1,Rekstur!$D103*Rekstur!$C103,Rekstur!$D103*Rekstur!$C103*3),0)),0)</f>
        <v>0</v>
      </c>
      <c r="M103" s="83" t="n">
        <f aca="false">IF($E103&lt;=7,IF($F103="",IF(StofnEfnahagur!$AA$3=1,Rekstur!$D103*Rekstur!$C103,Rekstur!$D103*Rekstur!$C103*3),IF($F103&gt;=7,IF(StofnEfnahagur!$AA$3=1,Rekstur!$D103*Rekstur!$C103,Rekstur!$D103*Rekstur!$C103*3),0)),0)</f>
        <v>0</v>
      </c>
      <c r="N103" s="83" t="n">
        <f aca="false">IF($E103&lt;=8,IF($F103="",IF(StofnEfnahagur!$AA$3=1,Rekstur!$D103*Rekstur!$C103,Rekstur!$D103*Rekstur!$C103*3),IF($F103&gt;=8,IF(StofnEfnahagur!$AA$3=1,Rekstur!$D103*Rekstur!$C103,Rekstur!$D103*Rekstur!$C103*3),0)),0)</f>
        <v>0</v>
      </c>
      <c r="O103" s="83" t="n">
        <f aca="false">IF($E103&lt;=9,IF($F103="",IF(StofnEfnahagur!$AA$3=1,Rekstur!$D103*Rekstur!$C103,Rekstur!$D103*Rekstur!$C103*3),IF($F103&gt;=9,IF(StofnEfnahagur!$AA$3=1,Rekstur!$D103*Rekstur!$C103,Rekstur!$D103*Rekstur!$C103*3),0)),0)</f>
        <v>0</v>
      </c>
      <c r="P103" s="83" t="n">
        <f aca="false">IF($E103&lt;=10,IF($F103="",IF(StofnEfnahagur!$AA$3=1,Rekstur!$D103*Rekstur!$C103,Rekstur!$D103*Rekstur!$C103*3),IF($F103&gt;=10,IF(StofnEfnahagur!$AA$3=1,Rekstur!$D103*Rekstur!$C103,Rekstur!$D103*Rekstur!$C103*3),0)),0)</f>
        <v>0</v>
      </c>
      <c r="Q103" s="83" t="n">
        <f aca="false">IF($E103&lt;=11,IF($F103="",IF(StofnEfnahagur!$AA$3=1,Rekstur!$D103*Rekstur!$C103,Rekstur!$D103*Rekstur!$C103*3),IF($F103&gt;=11,IF(StofnEfnahagur!$AA$3=1,Rekstur!$D103*Rekstur!$C103,Rekstur!$D103*Rekstur!$C103*3),0)),0)</f>
        <v>0</v>
      </c>
      <c r="R103" s="83" t="n">
        <f aca="false">IF($E103&lt;=12,IF($F103="",IF(StofnEfnahagur!$AA$3=1,Rekstur!$D103*Rekstur!$C103,Rekstur!$D103*Rekstur!$C103*3),IF($F103&gt;=12,IF(StofnEfnahagur!$AA$3=1,Rekstur!$D103*Rekstur!$C103,Rekstur!$D103*Rekstur!$C103*3),0)),0)</f>
        <v>0</v>
      </c>
    </row>
    <row r="104" customFormat="false" ht="12.75" hidden="false" customHeight="true" outlineLevel="0" collapsed="false">
      <c r="A104" s="71"/>
      <c r="B104" s="67" t="s">
        <v>94</v>
      </c>
      <c r="C104" s="45"/>
      <c r="D104" s="45"/>
      <c r="E104" s="45"/>
      <c r="F104" s="45"/>
      <c r="G104" s="83" t="n">
        <f aca="false">IF($E104&lt;=1,IF($F104="",IF(StofnEfnahagur!$AA$3=1,Rekstur!$D104*Rekstur!$C104,Rekstur!$D104*Rekstur!$C104*3),IF($F104&gt;=1,IF(StofnEfnahagur!$AA$3=1,Rekstur!$D104*Rekstur!$C104,Rekstur!$D104*Rekstur!$C104*3),0)),0)</f>
        <v>0</v>
      </c>
      <c r="H104" s="83" t="n">
        <f aca="false">IF($E104&lt;=2,IF($F104="",IF(StofnEfnahagur!$AA$3=1,Rekstur!$D104*Rekstur!$C104,Rekstur!$D104*Rekstur!$C104*3),IF($F104&gt;=2,IF(StofnEfnahagur!$AA$3=1,Rekstur!$D104*Rekstur!$C104,Rekstur!$D104*Rekstur!$C104*3),0)),0)</f>
        <v>0</v>
      </c>
      <c r="I104" s="83" t="n">
        <f aca="false">IF($E104&lt;=3,IF($F104="",IF(StofnEfnahagur!$AA$3=1,Rekstur!$D104*Rekstur!$C104,Rekstur!$D104*Rekstur!$C104*3),IF($F104&gt;=3,IF(StofnEfnahagur!$AA$3=1,Rekstur!$D104*Rekstur!$C104,Rekstur!$D104*Rekstur!$C104*3),0)),0)</f>
        <v>0</v>
      </c>
      <c r="J104" s="83" t="n">
        <f aca="false">IF($E104&lt;=4,IF($F104="",IF(StofnEfnahagur!$AA$3=1,Rekstur!$D104*Rekstur!$C104,Rekstur!$D104*Rekstur!$C104*3),IF($F104&gt;=4,IF(StofnEfnahagur!$AA$3=1,Rekstur!$D104*Rekstur!$C104,Rekstur!$D104*Rekstur!$C104*3),0)),0)</f>
        <v>0</v>
      </c>
      <c r="K104" s="83" t="n">
        <f aca="false">IF($E104&lt;=5,IF($F104="",IF(StofnEfnahagur!$AA$3=1,Rekstur!$D104*Rekstur!$C104,Rekstur!$D104*Rekstur!$C104*3),IF($F104&gt;=5,IF(StofnEfnahagur!$AA$3=1,Rekstur!$D104*Rekstur!$C104,Rekstur!$D104*Rekstur!$C104*3),0)),0)</f>
        <v>0</v>
      </c>
      <c r="L104" s="83" t="n">
        <f aca="false">IF($E104&lt;=6,IF($F104="",IF(StofnEfnahagur!$AA$3=1,Rekstur!$D104*Rekstur!$C104,Rekstur!$D104*Rekstur!$C104*3),IF($F104&gt;=6,IF(StofnEfnahagur!$AA$3=1,Rekstur!$D104*Rekstur!$C104,Rekstur!$D104*Rekstur!$C104*3),0)),0)</f>
        <v>0</v>
      </c>
      <c r="M104" s="83" t="n">
        <f aca="false">IF($E104&lt;=7,IF($F104="",IF(StofnEfnahagur!$AA$3=1,Rekstur!$D104*Rekstur!$C104,Rekstur!$D104*Rekstur!$C104*3),IF($F104&gt;=7,IF(StofnEfnahagur!$AA$3=1,Rekstur!$D104*Rekstur!$C104,Rekstur!$D104*Rekstur!$C104*3),0)),0)</f>
        <v>0</v>
      </c>
      <c r="N104" s="83" t="n">
        <f aca="false">IF($E104&lt;=8,IF($F104="",IF(StofnEfnahagur!$AA$3=1,Rekstur!$D104*Rekstur!$C104,Rekstur!$D104*Rekstur!$C104*3),IF($F104&gt;=8,IF(StofnEfnahagur!$AA$3=1,Rekstur!$D104*Rekstur!$C104,Rekstur!$D104*Rekstur!$C104*3),0)),0)</f>
        <v>0</v>
      </c>
      <c r="O104" s="83" t="n">
        <f aca="false">IF($E104&lt;=9,IF($F104="",IF(StofnEfnahagur!$AA$3=1,Rekstur!$D104*Rekstur!$C104,Rekstur!$D104*Rekstur!$C104*3),IF($F104&gt;=9,IF(StofnEfnahagur!$AA$3=1,Rekstur!$D104*Rekstur!$C104,Rekstur!$D104*Rekstur!$C104*3),0)),0)</f>
        <v>0</v>
      </c>
      <c r="P104" s="83" t="n">
        <f aca="false">IF($E104&lt;=10,IF($F104="",IF(StofnEfnahagur!$AA$3=1,Rekstur!$D104*Rekstur!$C104,Rekstur!$D104*Rekstur!$C104*3),IF($F104&gt;=10,IF(StofnEfnahagur!$AA$3=1,Rekstur!$D104*Rekstur!$C104,Rekstur!$D104*Rekstur!$C104*3),0)),0)</f>
        <v>0</v>
      </c>
      <c r="Q104" s="83" t="n">
        <f aca="false">IF($E104&lt;=11,IF($F104="",IF(StofnEfnahagur!$AA$3=1,Rekstur!$D104*Rekstur!$C104,Rekstur!$D104*Rekstur!$C104*3),IF($F104&gt;=11,IF(StofnEfnahagur!$AA$3=1,Rekstur!$D104*Rekstur!$C104,Rekstur!$D104*Rekstur!$C104*3),0)),0)</f>
        <v>0</v>
      </c>
      <c r="R104" s="83" t="n">
        <f aca="false">IF($E104&lt;=12,IF($F104="",IF(StofnEfnahagur!$AA$3=1,Rekstur!$D104*Rekstur!$C104,Rekstur!$D104*Rekstur!$C104*3),IF($F104&gt;=12,IF(StofnEfnahagur!$AA$3=1,Rekstur!$D104*Rekstur!$C104,Rekstur!$D104*Rekstur!$C104*3),0)),0)</f>
        <v>0</v>
      </c>
    </row>
    <row r="105" customFormat="false" ht="2.25" hidden="false" customHeight="true" outlineLevel="0" collapsed="false">
      <c r="A105" s="24"/>
      <c r="B105" s="34"/>
      <c r="C105" s="65"/>
      <c r="D105" s="65"/>
      <c r="E105" s="24"/>
      <c r="F105" s="24"/>
      <c r="G105" s="83"/>
      <c r="H105" s="83"/>
      <c r="I105" s="83"/>
      <c r="J105" s="83"/>
      <c r="K105" s="83"/>
      <c r="L105" s="83"/>
      <c r="M105" s="83"/>
      <c r="N105" s="83"/>
      <c r="O105" s="83"/>
      <c r="P105" s="83"/>
      <c r="Q105" s="83"/>
      <c r="R105" s="83"/>
    </row>
    <row r="106" customFormat="false" ht="18" hidden="false" customHeight="true" outlineLevel="0" collapsed="false">
      <c r="A106" s="74"/>
      <c r="B106" s="56" t="s">
        <v>95</v>
      </c>
      <c r="C106" s="65"/>
      <c r="D106" s="89" t="n">
        <v>0</v>
      </c>
      <c r="E106" s="24"/>
      <c r="F106" s="24"/>
      <c r="G106" s="83" t="n">
        <f aca="false">SUM(G98:G105)*$D$106</f>
        <v>0</v>
      </c>
      <c r="H106" s="83" t="n">
        <f aca="false">SUM(H98:H105)*$D$106</f>
        <v>0</v>
      </c>
      <c r="I106" s="83" t="n">
        <f aca="false">SUM(I98:I105)*$D$106</f>
        <v>0</v>
      </c>
      <c r="J106" s="83" t="n">
        <f aca="false">SUM(J98:J105)*$D$106</f>
        <v>0</v>
      </c>
      <c r="K106" s="83" t="n">
        <f aca="false">SUM(K98:K105)*$D$106</f>
        <v>0</v>
      </c>
      <c r="L106" s="83" t="n">
        <f aca="false">SUM(L98:L105)*$D$106</f>
        <v>0</v>
      </c>
      <c r="M106" s="83" t="n">
        <f aca="false">SUM(M98:M105)*$D$106</f>
        <v>0</v>
      </c>
      <c r="N106" s="83" t="n">
        <f aca="false">SUM(N98:N105)*$D$106</f>
        <v>0</v>
      </c>
      <c r="O106" s="83" t="n">
        <f aca="false">SUM(O98:O105)*$D$106</f>
        <v>0</v>
      </c>
      <c r="P106" s="83" t="n">
        <f aca="false">SUM(P98:P105)*$D$106</f>
        <v>0</v>
      </c>
      <c r="Q106" s="83" t="n">
        <f aca="false">SUM(Q98:Q105)*$D$106</f>
        <v>0</v>
      </c>
      <c r="R106" s="83" t="n">
        <f aca="false">SUM(R98:R105)*$D$106</f>
        <v>0</v>
      </c>
    </row>
    <row r="107" customFormat="false" ht="2.25" hidden="false" customHeight="true" outlineLevel="0" collapsed="false">
      <c r="A107" s="24"/>
      <c r="B107" s="56"/>
      <c r="C107" s="65"/>
      <c r="D107" s="65"/>
      <c r="E107" s="24"/>
      <c r="F107" s="24"/>
      <c r="G107" s="83"/>
      <c r="H107" s="83"/>
      <c r="I107" s="83"/>
      <c r="J107" s="83"/>
      <c r="K107" s="83"/>
      <c r="L107" s="83"/>
      <c r="M107" s="83"/>
      <c r="N107" s="83"/>
      <c r="O107" s="83"/>
      <c r="P107" s="83"/>
      <c r="Q107" s="83"/>
      <c r="R107" s="83"/>
    </row>
    <row r="108" customFormat="false" ht="13.8" hidden="false" customHeight="false" outlineLevel="0" collapsed="false">
      <c r="A108" s="28"/>
      <c r="B108" s="76" t="s">
        <v>67</v>
      </c>
      <c r="C108" s="28"/>
      <c r="D108" s="91"/>
      <c r="E108" s="28"/>
      <c r="F108" s="28"/>
      <c r="G108" s="77" t="n">
        <f aca="false">SUM(G98:G107)</f>
        <v>0</v>
      </c>
      <c r="H108" s="77" t="n">
        <f aca="false">SUM(H98:H107)</f>
        <v>0</v>
      </c>
      <c r="I108" s="77" t="n">
        <f aca="false">SUM(I98:I107)</f>
        <v>0</v>
      </c>
      <c r="J108" s="77" t="n">
        <f aca="false">SUM(J98:J107)</f>
        <v>0</v>
      </c>
      <c r="K108" s="77" t="n">
        <f aca="false">SUM(K98:K107)</f>
        <v>0</v>
      </c>
      <c r="L108" s="77" t="n">
        <f aca="false">SUM(L98:L107)</f>
        <v>0</v>
      </c>
      <c r="M108" s="77" t="n">
        <f aca="false">SUM(M98:M107)</f>
        <v>0</v>
      </c>
      <c r="N108" s="77" t="n">
        <f aca="false">SUM(N98:N107)</f>
        <v>0</v>
      </c>
      <c r="O108" s="77" t="n">
        <f aca="false">SUM(O98:O107)</f>
        <v>0</v>
      </c>
      <c r="P108" s="77" t="n">
        <f aca="false">SUM(P98:P107)</f>
        <v>0</v>
      </c>
      <c r="Q108" s="77" t="n">
        <f aca="false">SUM(Q98:Q107)</f>
        <v>0</v>
      </c>
      <c r="R108" s="77" t="n">
        <f aca="false">SUM(R98:R107)</f>
        <v>0</v>
      </c>
    </row>
    <row r="109" customFormat="false" ht="15" hidden="false" customHeight="true" outlineLevel="0" collapsed="false">
      <c r="A109" s="24"/>
      <c r="B109" s="34"/>
      <c r="C109" s="65"/>
      <c r="D109" s="65"/>
      <c r="E109" s="24"/>
      <c r="F109" s="24"/>
      <c r="G109" s="50"/>
      <c r="H109" s="50"/>
      <c r="I109" s="50"/>
      <c r="J109" s="50"/>
      <c r="K109" s="50"/>
      <c r="L109" s="50"/>
      <c r="M109" s="50"/>
      <c r="N109" s="50"/>
      <c r="O109" s="50"/>
      <c r="P109" s="50"/>
      <c r="Q109" s="50"/>
      <c r="R109" s="50"/>
    </row>
    <row r="110" customFormat="false" ht="15" hidden="false" customHeight="true" outlineLevel="0" collapsed="false">
      <c r="A110" s="69" t="s">
        <v>81</v>
      </c>
      <c r="B110" s="67"/>
      <c r="C110" s="65"/>
      <c r="D110" s="65"/>
      <c r="E110" s="24"/>
      <c r="F110" s="24"/>
      <c r="G110" s="50"/>
      <c r="H110" s="50"/>
      <c r="I110" s="50"/>
      <c r="J110" s="50"/>
      <c r="K110" s="50"/>
      <c r="L110" s="50"/>
      <c r="M110" s="50"/>
      <c r="N110" s="50"/>
      <c r="O110" s="50"/>
      <c r="P110" s="50"/>
      <c r="Q110" s="50"/>
      <c r="R110" s="50"/>
    </row>
    <row r="111" customFormat="false" ht="15" hidden="false" customHeight="true" outlineLevel="0" collapsed="false">
      <c r="A111" s="71"/>
      <c r="B111" s="67" t="s">
        <v>61</v>
      </c>
      <c r="C111" s="65"/>
      <c r="D111" s="65"/>
      <c r="E111" s="24"/>
      <c r="F111" s="24"/>
      <c r="G111" s="45"/>
      <c r="H111" s="45"/>
      <c r="I111" s="45"/>
      <c r="J111" s="45"/>
      <c r="K111" s="45"/>
      <c r="L111" s="45"/>
      <c r="M111" s="45"/>
      <c r="N111" s="45"/>
      <c r="O111" s="45"/>
      <c r="P111" s="45"/>
      <c r="Q111" s="45"/>
      <c r="R111" s="45"/>
    </row>
    <row r="112" customFormat="false" ht="12.75" hidden="false" customHeight="true" outlineLevel="0" collapsed="false">
      <c r="A112" s="71"/>
      <c r="B112" s="67" t="s">
        <v>62</v>
      </c>
      <c r="C112" s="65"/>
      <c r="D112" s="65"/>
      <c r="E112" s="24"/>
      <c r="F112" s="24"/>
      <c r="G112" s="45"/>
      <c r="H112" s="45"/>
      <c r="I112" s="45"/>
      <c r="J112" s="45"/>
      <c r="K112" s="45"/>
      <c r="L112" s="45"/>
      <c r="M112" s="45"/>
      <c r="N112" s="45"/>
      <c r="O112" s="45"/>
      <c r="P112" s="45"/>
      <c r="Q112" s="45"/>
      <c r="R112" s="45"/>
    </row>
    <row r="113" customFormat="false" ht="12.75" hidden="false" customHeight="true" outlineLevel="0" collapsed="false">
      <c r="A113" s="71"/>
      <c r="B113" s="67" t="s">
        <v>63</v>
      </c>
      <c r="C113" s="65"/>
      <c r="D113" s="65"/>
      <c r="E113" s="24"/>
      <c r="F113" s="24"/>
      <c r="G113" s="45"/>
      <c r="H113" s="45"/>
      <c r="I113" s="45"/>
      <c r="J113" s="45"/>
      <c r="K113" s="45"/>
      <c r="L113" s="45"/>
      <c r="M113" s="45"/>
      <c r="N113" s="45"/>
      <c r="O113" s="45"/>
      <c r="P113" s="45"/>
      <c r="Q113" s="45"/>
      <c r="R113" s="45"/>
    </row>
    <row r="114" customFormat="false" ht="12.75" hidden="false" customHeight="true" outlineLevel="0" collapsed="false">
      <c r="A114" s="71"/>
      <c r="B114" s="67" t="s">
        <v>64</v>
      </c>
      <c r="C114" s="65"/>
      <c r="D114" s="65"/>
      <c r="E114" s="24"/>
      <c r="F114" s="24"/>
      <c r="G114" s="45"/>
      <c r="H114" s="45"/>
      <c r="I114" s="45"/>
      <c r="J114" s="45"/>
      <c r="K114" s="45"/>
      <c r="L114" s="45"/>
      <c r="M114" s="45"/>
      <c r="N114" s="45"/>
      <c r="O114" s="45"/>
      <c r="P114" s="45"/>
      <c r="Q114" s="45"/>
      <c r="R114" s="45"/>
    </row>
    <row r="115" customFormat="false" ht="12.75" hidden="false" customHeight="true" outlineLevel="0" collapsed="false">
      <c r="A115" s="71"/>
      <c r="B115" s="67" t="s">
        <v>65</v>
      </c>
      <c r="C115" s="65"/>
      <c r="D115" s="65"/>
      <c r="E115" s="24"/>
      <c r="F115" s="24"/>
      <c r="G115" s="45"/>
      <c r="H115" s="45"/>
      <c r="I115" s="45"/>
      <c r="J115" s="45"/>
      <c r="K115" s="45"/>
      <c r="L115" s="45"/>
      <c r="M115" s="45"/>
      <c r="N115" s="45"/>
      <c r="O115" s="45"/>
      <c r="P115" s="45"/>
      <c r="Q115" s="45"/>
      <c r="R115" s="45"/>
    </row>
    <row r="116" customFormat="false" ht="2.25" hidden="false" customHeight="true" outlineLevel="0" collapsed="false">
      <c r="A116" s="24"/>
      <c r="B116" s="34"/>
      <c r="C116" s="65"/>
      <c r="D116" s="65"/>
      <c r="E116" s="24"/>
      <c r="F116" s="24"/>
      <c r="G116" s="50"/>
      <c r="H116" s="50"/>
      <c r="I116" s="50"/>
      <c r="J116" s="50"/>
      <c r="K116" s="50"/>
      <c r="L116" s="50"/>
      <c r="M116" s="50"/>
      <c r="N116" s="50"/>
      <c r="O116" s="50"/>
      <c r="P116" s="50"/>
      <c r="Q116" s="50"/>
      <c r="R116" s="50"/>
    </row>
    <row r="117" customFormat="false" ht="13.8" hidden="false" customHeight="false" outlineLevel="0" collapsed="false">
      <c r="A117" s="28"/>
      <c r="B117" s="76" t="s">
        <v>67</v>
      </c>
      <c r="C117" s="28"/>
      <c r="D117" s="28"/>
      <c r="E117" s="28"/>
      <c r="F117" s="28"/>
      <c r="G117" s="77" t="n">
        <f aca="false">SUM(G111:G116)</f>
        <v>0</v>
      </c>
      <c r="H117" s="77" t="n">
        <f aca="false">SUM(H111:H116)</f>
        <v>0</v>
      </c>
      <c r="I117" s="77" t="n">
        <f aca="false">SUM(I111:I116)</f>
        <v>0</v>
      </c>
      <c r="J117" s="77" t="n">
        <f aca="false">SUM(J111:J116)</f>
        <v>0</v>
      </c>
      <c r="K117" s="77" t="n">
        <f aca="false">SUM(K111:K116)</f>
        <v>0</v>
      </c>
      <c r="L117" s="77" t="n">
        <f aca="false">SUM(L111:L116)</f>
        <v>0</v>
      </c>
      <c r="M117" s="77" t="n">
        <f aca="false">SUM(M111:M116)</f>
        <v>0</v>
      </c>
      <c r="N117" s="77" t="n">
        <f aca="false">SUM(N111:N116)</f>
        <v>0</v>
      </c>
      <c r="O117" s="77" t="n">
        <f aca="false">SUM(O111:O116)</f>
        <v>0</v>
      </c>
      <c r="P117" s="77" t="n">
        <f aca="false">SUM(P111:P116)</f>
        <v>0</v>
      </c>
      <c r="Q117" s="77" t="n">
        <f aca="false">SUM(Q111:Q116)</f>
        <v>0</v>
      </c>
      <c r="R117" s="77" t="n">
        <f aca="false">SUM(R111:R116)</f>
        <v>0</v>
      </c>
    </row>
    <row r="118" customFormat="false" ht="15" hidden="false" customHeight="true" outlineLevel="0" collapsed="false">
      <c r="A118" s="24"/>
      <c r="B118" s="34"/>
      <c r="C118" s="65"/>
      <c r="D118" s="65"/>
      <c r="E118" s="24"/>
      <c r="F118" s="24"/>
      <c r="G118" s="50"/>
      <c r="H118" s="50"/>
      <c r="I118" s="50"/>
      <c r="J118" s="50"/>
      <c r="K118" s="50"/>
      <c r="L118" s="50"/>
      <c r="M118" s="50"/>
      <c r="N118" s="50"/>
      <c r="O118" s="50"/>
      <c r="P118" s="50"/>
      <c r="Q118" s="50"/>
      <c r="R118" s="50"/>
    </row>
    <row r="119" customFormat="false" ht="15" hidden="false" customHeight="true" outlineLevel="0" collapsed="false">
      <c r="A119" s="69" t="s">
        <v>96</v>
      </c>
      <c r="B119" s="67"/>
      <c r="C119" s="65"/>
      <c r="D119" s="65"/>
      <c r="E119" s="24"/>
      <c r="F119" s="24"/>
      <c r="G119" s="50"/>
      <c r="H119" s="50"/>
      <c r="I119" s="50"/>
      <c r="J119" s="50"/>
      <c r="K119" s="50"/>
      <c r="L119" s="50"/>
      <c r="M119" s="50"/>
      <c r="N119" s="50"/>
      <c r="O119" s="50"/>
      <c r="P119" s="50"/>
      <c r="Q119" s="50"/>
      <c r="R119" s="50"/>
    </row>
    <row r="120" customFormat="false" ht="15" hidden="false" customHeight="true" outlineLevel="0" collapsed="false">
      <c r="A120" s="71"/>
      <c r="B120" s="67" t="s">
        <v>61</v>
      </c>
      <c r="C120" s="65"/>
      <c r="D120" s="65"/>
      <c r="E120" s="24"/>
      <c r="F120" s="24"/>
      <c r="G120" s="45"/>
      <c r="H120" s="45"/>
      <c r="I120" s="45"/>
      <c r="J120" s="45"/>
      <c r="K120" s="45"/>
      <c r="L120" s="45"/>
      <c r="M120" s="45"/>
      <c r="N120" s="45"/>
      <c r="O120" s="45"/>
      <c r="P120" s="45"/>
      <c r="Q120" s="45"/>
      <c r="R120" s="45"/>
    </row>
    <row r="121" customFormat="false" ht="12.75" hidden="false" customHeight="true" outlineLevel="0" collapsed="false">
      <c r="A121" s="71"/>
      <c r="B121" s="67" t="s">
        <v>62</v>
      </c>
      <c r="C121" s="65"/>
      <c r="D121" s="65"/>
      <c r="E121" s="24"/>
      <c r="F121" s="24"/>
      <c r="G121" s="45"/>
      <c r="H121" s="45"/>
      <c r="I121" s="45"/>
      <c r="J121" s="45"/>
      <c r="K121" s="45"/>
      <c r="L121" s="45"/>
      <c r="M121" s="45"/>
      <c r="N121" s="45"/>
      <c r="O121" s="45"/>
      <c r="P121" s="45"/>
      <c r="Q121" s="45"/>
      <c r="R121" s="45"/>
    </row>
    <row r="122" customFormat="false" ht="12.75" hidden="false" customHeight="true" outlineLevel="0" collapsed="false">
      <c r="A122" s="71"/>
      <c r="B122" s="67" t="s">
        <v>63</v>
      </c>
      <c r="C122" s="65"/>
      <c r="D122" s="65"/>
      <c r="E122" s="24"/>
      <c r="F122" s="24"/>
      <c r="G122" s="45"/>
      <c r="H122" s="45"/>
      <c r="I122" s="45"/>
      <c r="J122" s="45"/>
      <c r="K122" s="45"/>
      <c r="L122" s="45"/>
      <c r="M122" s="45"/>
      <c r="N122" s="45"/>
      <c r="O122" s="45"/>
      <c r="P122" s="45"/>
      <c r="Q122" s="45"/>
      <c r="R122" s="45"/>
    </row>
    <row r="123" customFormat="false" ht="12.75" hidden="false" customHeight="true" outlineLevel="0" collapsed="false">
      <c r="A123" s="71"/>
      <c r="B123" s="67" t="s">
        <v>64</v>
      </c>
      <c r="C123" s="65"/>
      <c r="D123" s="65"/>
      <c r="E123" s="24"/>
      <c r="F123" s="24"/>
      <c r="G123" s="45"/>
      <c r="H123" s="45"/>
      <c r="I123" s="45"/>
      <c r="J123" s="45"/>
      <c r="K123" s="45"/>
      <c r="L123" s="45"/>
      <c r="M123" s="45"/>
      <c r="N123" s="45"/>
      <c r="O123" s="45"/>
      <c r="P123" s="45"/>
      <c r="Q123" s="45"/>
      <c r="R123" s="45"/>
    </row>
    <row r="124" customFormat="false" ht="12.75" hidden="false" customHeight="true" outlineLevel="0" collapsed="false">
      <c r="A124" s="71"/>
      <c r="B124" s="67" t="s">
        <v>65</v>
      </c>
      <c r="C124" s="65"/>
      <c r="D124" s="65"/>
      <c r="E124" s="24"/>
      <c r="F124" s="24"/>
      <c r="G124" s="45"/>
      <c r="H124" s="45"/>
      <c r="I124" s="45"/>
      <c r="J124" s="45"/>
      <c r="K124" s="45"/>
      <c r="L124" s="45"/>
      <c r="M124" s="45"/>
      <c r="N124" s="45"/>
      <c r="O124" s="45"/>
      <c r="P124" s="45"/>
      <c r="Q124" s="45"/>
      <c r="R124" s="45"/>
    </row>
    <row r="125" customFormat="false" ht="2.25" hidden="false" customHeight="true" outlineLevel="0" collapsed="false">
      <c r="A125" s="24"/>
      <c r="B125" s="34"/>
      <c r="C125" s="65"/>
      <c r="D125" s="65"/>
      <c r="E125" s="24"/>
      <c r="F125" s="24"/>
      <c r="G125" s="50"/>
      <c r="H125" s="50"/>
      <c r="I125" s="50"/>
      <c r="J125" s="50"/>
      <c r="K125" s="50"/>
      <c r="L125" s="50"/>
      <c r="M125" s="50"/>
      <c r="N125" s="50"/>
      <c r="O125" s="50"/>
      <c r="P125" s="50"/>
      <c r="Q125" s="50"/>
      <c r="R125" s="50"/>
    </row>
    <row r="126" customFormat="false" ht="13.8" hidden="false" customHeight="false" outlineLevel="0" collapsed="false">
      <c r="A126" s="28"/>
      <c r="B126" s="76" t="s">
        <v>67</v>
      </c>
      <c r="C126" s="28"/>
      <c r="D126" s="28"/>
      <c r="E126" s="28"/>
      <c r="F126" s="28"/>
      <c r="G126" s="77" t="n">
        <f aca="false">SUM(G120:G125)</f>
        <v>0</v>
      </c>
      <c r="H126" s="77" t="n">
        <f aca="false">SUM(H120:H125)</f>
        <v>0</v>
      </c>
      <c r="I126" s="77" t="n">
        <f aca="false">SUM(I120:I125)</f>
        <v>0</v>
      </c>
      <c r="J126" s="77" t="n">
        <f aca="false">SUM(J120:J125)</f>
        <v>0</v>
      </c>
      <c r="K126" s="77" t="n">
        <f aca="false">SUM(K120:K125)</f>
        <v>0</v>
      </c>
      <c r="L126" s="77" t="n">
        <f aca="false">SUM(L120:L125)</f>
        <v>0</v>
      </c>
      <c r="M126" s="77" t="n">
        <f aca="false">SUM(M120:M125)</f>
        <v>0</v>
      </c>
      <c r="N126" s="77" t="n">
        <f aca="false">SUM(N120:N125)</f>
        <v>0</v>
      </c>
      <c r="O126" s="77" t="n">
        <f aca="false">SUM(O120:O125)</f>
        <v>0</v>
      </c>
      <c r="P126" s="77" t="n">
        <f aca="false">SUM(P120:P125)</f>
        <v>0</v>
      </c>
      <c r="Q126" s="77" t="n">
        <f aca="false">SUM(Q120:Q125)</f>
        <v>0</v>
      </c>
      <c r="R126" s="77" t="n">
        <f aca="false">SUM(R120:R125)</f>
        <v>0</v>
      </c>
    </row>
    <row r="127" customFormat="false" ht="15" hidden="false" customHeight="true" outlineLevel="0" collapsed="false">
      <c r="A127" s="24"/>
      <c r="B127" s="34"/>
      <c r="C127" s="65"/>
      <c r="D127" s="65"/>
      <c r="E127" s="24"/>
      <c r="F127" s="24"/>
      <c r="G127" s="50"/>
      <c r="H127" s="50"/>
      <c r="I127" s="50"/>
      <c r="J127" s="50"/>
      <c r="K127" s="50"/>
      <c r="L127" s="50"/>
      <c r="M127" s="50"/>
      <c r="N127" s="50"/>
      <c r="O127" s="50"/>
      <c r="P127" s="50"/>
      <c r="Q127" s="50"/>
      <c r="R127" s="50"/>
    </row>
    <row r="128" customFormat="false" ht="15" hidden="false" customHeight="true" outlineLevel="0" collapsed="false">
      <c r="A128" s="69" t="s">
        <v>97</v>
      </c>
      <c r="B128" s="67"/>
      <c r="C128" s="65"/>
      <c r="D128" s="65"/>
      <c r="E128" s="24"/>
      <c r="F128" s="24"/>
      <c r="G128" s="50"/>
      <c r="H128" s="50"/>
      <c r="I128" s="50"/>
      <c r="J128" s="50"/>
      <c r="K128" s="50"/>
      <c r="L128" s="50"/>
      <c r="M128" s="50"/>
      <c r="N128" s="50"/>
      <c r="O128" s="50"/>
      <c r="P128" s="50"/>
      <c r="Q128" s="50"/>
      <c r="R128" s="50"/>
    </row>
    <row r="129" customFormat="false" ht="15" hidden="false" customHeight="true" outlineLevel="0" collapsed="false">
      <c r="A129" s="71"/>
      <c r="B129" s="67" t="s">
        <v>61</v>
      </c>
      <c r="C129" s="65"/>
      <c r="D129" s="65"/>
      <c r="E129" s="24"/>
      <c r="F129" s="24"/>
      <c r="G129" s="45"/>
      <c r="H129" s="45"/>
      <c r="I129" s="45"/>
      <c r="J129" s="45"/>
      <c r="K129" s="45"/>
      <c r="L129" s="45"/>
      <c r="M129" s="45"/>
      <c r="N129" s="45"/>
      <c r="O129" s="45"/>
      <c r="P129" s="45"/>
      <c r="Q129" s="45"/>
      <c r="R129" s="45"/>
    </row>
    <row r="130" customFormat="false" ht="12.75" hidden="false" customHeight="true" outlineLevel="0" collapsed="false">
      <c r="A130" s="71"/>
      <c r="B130" s="67" t="s">
        <v>62</v>
      </c>
      <c r="C130" s="65"/>
      <c r="D130" s="65"/>
      <c r="E130" s="24"/>
      <c r="F130" s="24"/>
      <c r="G130" s="45"/>
      <c r="H130" s="45"/>
      <c r="I130" s="45"/>
      <c r="J130" s="45"/>
      <c r="K130" s="45"/>
      <c r="L130" s="45"/>
      <c r="M130" s="45"/>
      <c r="N130" s="45"/>
      <c r="O130" s="45"/>
      <c r="P130" s="45"/>
      <c r="Q130" s="45"/>
      <c r="R130" s="45"/>
    </row>
    <row r="131" customFormat="false" ht="12.75" hidden="false" customHeight="true" outlineLevel="0" collapsed="false">
      <c r="A131" s="71"/>
      <c r="B131" s="67" t="s">
        <v>63</v>
      </c>
      <c r="C131" s="65"/>
      <c r="D131" s="65"/>
      <c r="E131" s="24"/>
      <c r="F131" s="24"/>
      <c r="G131" s="45"/>
      <c r="H131" s="45"/>
      <c r="I131" s="45"/>
      <c r="J131" s="45"/>
      <c r="K131" s="45"/>
      <c r="L131" s="45"/>
      <c r="M131" s="45"/>
      <c r="N131" s="45"/>
      <c r="O131" s="45"/>
      <c r="P131" s="45"/>
      <c r="Q131" s="45"/>
      <c r="R131" s="45"/>
    </row>
    <row r="132" customFormat="false" ht="12.75" hidden="false" customHeight="true" outlineLevel="0" collapsed="false">
      <c r="A132" s="71"/>
      <c r="B132" s="67" t="s">
        <v>64</v>
      </c>
      <c r="C132" s="65"/>
      <c r="D132" s="65"/>
      <c r="E132" s="24"/>
      <c r="F132" s="24"/>
      <c r="G132" s="45"/>
      <c r="H132" s="45"/>
      <c r="I132" s="45"/>
      <c r="J132" s="45"/>
      <c r="K132" s="45"/>
      <c r="L132" s="45"/>
      <c r="M132" s="45"/>
      <c r="N132" s="45"/>
      <c r="O132" s="45"/>
      <c r="P132" s="45"/>
      <c r="Q132" s="45"/>
      <c r="R132" s="45"/>
    </row>
    <row r="133" customFormat="false" ht="12.75" hidden="false" customHeight="true" outlineLevel="0" collapsed="false">
      <c r="A133" s="71"/>
      <c r="B133" s="67" t="s">
        <v>65</v>
      </c>
      <c r="C133" s="65"/>
      <c r="D133" s="65"/>
      <c r="E133" s="24"/>
      <c r="F133" s="24"/>
      <c r="G133" s="45"/>
      <c r="H133" s="45"/>
      <c r="I133" s="45"/>
      <c r="J133" s="45"/>
      <c r="K133" s="45"/>
      <c r="L133" s="45"/>
      <c r="M133" s="45"/>
      <c r="N133" s="45"/>
      <c r="O133" s="45"/>
      <c r="P133" s="45"/>
      <c r="Q133" s="45"/>
      <c r="R133" s="45"/>
    </row>
    <row r="134" customFormat="false" ht="2.25" hidden="false" customHeight="true" outlineLevel="0" collapsed="false">
      <c r="A134" s="24"/>
      <c r="B134" s="34"/>
      <c r="C134" s="65"/>
      <c r="D134" s="65"/>
      <c r="E134" s="24"/>
      <c r="F134" s="24"/>
      <c r="G134" s="50"/>
      <c r="H134" s="50"/>
      <c r="I134" s="50"/>
      <c r="J134" s="50"/>
      <c r="K134" s="50"/>
      <c r="L134" s="50"/>
      <c r="M134" s="50"/>
      <c r="N134" s="50"/>
      <c r="O134" s="50"/>
      <c r="P134" s="50"/>
      <c r="Q134" s="50"/>
      <c r="R134" s="50"/>
    </row>
    <row r="135" customFormat="false" ht="13.8" hidden="false" customHeight="false" outlineLevel="0" collapsed="false">
      <c r="A135" s="28"/>
      <c r="B135" s="76" t="s">
        <v>67</v>
      </c>
      <c r="C135" s="28"/>
      <c r="D135" s="28"/>
      <c r="E135" s="28"/>
      <c r="F135" s="28"/>
      <c r="G135" s="77" t="n">
        <f aca="false">SUM(G129:G134)</f>
        <v>0</v>
      </c>
      <c r="H135" s="77" t="n">
        <f aca="false">SUM(H129:H134)</f>
        <v>0</v>
      </c>
      <c r="I135" s="77" t="n">
        <f aca="false">SUM(I129:I134)</f>
        <v>0</v>
      </c>
      <c r="J135" s="77" t="n">
        <f aca="false">SUM(J129:J134)</f>
        <v>0</v>
      </c>
      <c r="K135" s="77" t="n">
        <f aca="false">SUM(K129:K134)</f>
        <v>0</v>
      </c>
      <c r="L135" s="77" t="n">
        <f aca="false">SUM(L129:L134)</f>
        <v>0</v>
      </c>
      <c r="M135" s="77" t="n">
        <f aca="false">SUM(M129:M134)</f>
        <v>0</v>
      </c>
      <c r="N135" s="77" t="n">
        <f aca="false">SUM(N129:N134)</f>
        <v>0</v>
      </c>
      <c r="O135" s="77" t="n">
        <f aca="false">SUM(O129:O134)</f>
        <v>0</v>
      </c>
      <c r="P135" s="77" t="n">
        <f aca="false">SUM(P129:P134)</f>
        <v>0</v>
      </c>
      <c r="Q135" s="77" t="n">
        <f aca="false">SUM(Q129:Q134)</f>
        <v>0</v>
      </c>
      <c r="R135" s="77" t="n">
        <f aca="false">SUM(R129:R134)</f>
        <v>0</v>
      </c>
    </row>
    <row r="136" customFormat="false" ht="15" hidden="false" customHeight="true" outlineLevel="0" collapsed="false">
      <c r="A136" s="24"/>
      <c r="B136" s="34"/>
      <c r="C136" s="65"/>
      <c r="D136" s="65"/>
      <c r="E136" s="24"/>
      <c r="F136" s="24"/>
      <c r="G136" s="83"/>
      <c r="H136" s="83"/>
      <c r="I136" s="83"/>
      <c r="J136" s="83"/>
      <c r="K136" s="83"/>
      <c r="L136" s="83"/>
      <c r="M136" s="83"/>
      <c r="N136" s="83"/>
      <c r="O136" s="83"/>
      <c r="P136" s="83"/>
      <c r="Q136" s="83"/>
      <c r="R136" s="83"/>
    </row>
    <row r="137" customFormat="false" ht="15" hidden="false" customHeight="true" outlineLevel="0" collapsed="false">
      <c r="A137" s="84"/>
      <c r="B137" s="85" t="s">
        <v>98</v>
      </c>
      <c r="C137" s="65"/>
      <c r="D137" s="65"/>
      <c r="E137" s="24"/>
      <c r="F137" s="24"/>
      <c r="G137" s="86" t="n">
        <f aca="false">SUM(G135,G126,G117,G108,G94,G85)</f>
        <v>0</v>
      </c>
      <c r="H137" s="86" t="n">
        <f aca="false">SUM(H135,H126,H117,H108,H94,H85)</f>
        <v>0</v>
      </c>
      <c r="I137" s="86" t="n">
        <f aca="false">SUM(I135,I126,I117,I108,I94,I85)</f>
        <v>0</v>
      </c>
      <c r="J137" s="86" t="n">
        <f aca="false">SUM(J135,J126,J117,J108,J94,J85)</f>
        <v>0</v>
      </c>
      <c r="K137" s="86" t="n">
        <f aca="false">SUM(K135,K126,K117,K108,K94,K85)</f>
        <v>0</v>
      </c>
      <c r="L137" s="86" t="n">
        <f aca="false">SUM(L135,L126,L117,L108,L94,L85)</f>
        <v>0</v>
      </c>
      <c r="M137" s="86" t="n">
        <f aca="false">SUM(M135,M126,M117,M108,M94,M85)</f>
        <v>0</v>
      </c>
      <c r="N137" s="86" t="n">
        <f aca="false">SUM(N135,N126,N117,N108,N94,N85)</f>
        <v>0</v>
      </c>
      <c r="O137" s="86" t="n">
        <f aca="false">SUM(O135,O126,O117,O108,O94,O85)</f>
        <v>0</v>
      </c>
      <c r="P137" s="86" t="n">
        <f aca="false">SUM(P135,P126,P117,P108,P94,P85)</f>
        <v>0</v>
      </c>
      <c r="Q137" s="86" t="n">
        <f aca="false">SUM(Q135,Q126,Q117,Q108,Q94,Q85)</f>
        <v>0</v>
      </c>
      <c r="R137" s="86" t="n">
        <f aca="false">SUM(R135,R126,R117,R108,R94,R85)</f>
        <v>0</v>
      </c>
    </row>
    <row r="138" customFormat="false" ht="14.4" hidden="false" customHeight="false" outlineLevel="0" collapsed="false"/>
    <row r="139" customFormat="false" ht="21" hidden="false" customHeight="true" outlineLevel="0" collapsed="false"/>
    <row r="140" s="11" customFormat="true" ht="12.75" hidden="false" customHeight="true" outlineLevel="0" collapsed="false">
      <c r="J140" s="12"/>
      <c r="K140" s="12"/>
      <c r="L140" s="12"/>
      <c r="AB140" s="13"/>
    </row>
  </sheetData>
  <sheetProtection sheet="true" password="8cca"/>
  <mergeCells count="1">
    <mergeCell ref="C14:F14"/>
  </mergeCells>
  <printOptions headings="false" gridLines="false" gridLinesSet="true" horizontalCentered="false" verticalCentered="false"/>
  <pageMargins left="0.39375" right="0.39375" top="0.6" bottom="0.409722222222222" header="0.379861111111111" footer="0.209722222222222"/>
  <pageSetup paperSize="9" scale="88" fitToWidth="1" fitToHeight="1" pageOrder="downThenOver" orientation="landscape" blackAndWhite="false" draft="false" cellComments="none" horizontalDpi="300" verticalDpi="300" copies="1"/>
  <headerFooter differentFirst="false" differentOddEven="false">
    <oddHeader>&amp;R&amp;"Arial Narrow,Bold"&amp;9Nafn skjals:&amp;"Arial Narrow,Regular" &amp;F / &amp;A - &amp;"Arial Narrow,Bold"Útprentun: &amp;"Arial Narrow,Regular" &amp;D - &amp;"Arial Narrow,Bold"Síða:&amp;"Arial Narrow,Regular" &amp;P af &amp;N</oddHeader>
    <oddFooter>&amp;L&amp;"Arial Narrow,Regular"&amp;9Nýsköpunarmiðstöð Íslands</oddFooter>
  </headerFooter>
  <rowBreaks count="2" manualBreakCount="2">
    <brk id="65" man="true" max="16383" min="0"/>
    <brk id="9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9.21484375" defaultRowHeight="13.8" zeroHeight="false" outlineLevelRow="0" outlineLevelCol="0"/>
  <cols>
    <col collapsed="false" customWidth="true" hidden="false" outlineLevel="0" max="1" min="1" style="27" width="2.55"/>
    <col collapsed="false" customWidth="true" hidden="false" outlineLevel="0" max="2" min="2" style="27" width="23.77"/>
    <col collapsed="false" customWidth="true" hidden="false" outlineLevel="0" max="3" min="3" style="27" width="8.43"/>
    <col collapsed="false" customWidth="true" hidden="false" outlineLevel="0" max="4" min="4" style="27" width="7.54"/>
    <col collapsed="false" customWidth="true" hidden="false" outlineLevel="0" max="5" min="5" style="27" width="1.21"/>
    <col collapsed="false" customWidth="true" hidden="false" outlineLevel="0" max="10" min="6" style="27" width="7.77"/>
    <col collapsed="false" customWidth="true" hidden="false" outlineLevel="0" max="17" min="11" style="24" width="7.77"/>
    <col collapsed="false" customWidth="false" hidden="false" outlineLevel="0" max="18" min="18" style="24" width="9.21"/>
    <col collapsed="false" customWidth="true" hidden="false" outlineLevel="0" max="20" min="19" style="24" width="8.77"/>
    <col collapsed="false" customWidth="false" hidden="false" outlineLevel="0" max="257" min="21" style="24" width="9.21"/>
  </cols>
  <sheetData>
    <row r="1" s="11" customFormat="true" ht="33" hidden="false" customHeight="true" outlineLevel="0" collapsed="false">
      <c r="I1" s="12"/>
      <c r="J1" s="12"/>
      <c r="K1" s="12"/>
      <c r="AA1" s="13"/>
    </row>
    <row r="2" s="17" customFormat="true" ht="21" hidden="false" customHeight="true" outlineLevel="0" collapsed="false">
      <c r="I2" s="18"/>
      <c r="J2" s="18"/>
      <c r="K2" s="18"/>
    </row>
    <row r="3" customFormat="false" ht="15" hidden="false" customHeight="true" outlineLevel="0" collapsed="false">
      <c r="A3" s="20" t="s">
        <v>99</v>
      </c>
      <c r="B3" s="21"/>
      <c r="C3" s="22"/>
      <c r="D3" s="22"/>
      <c r="E3" s="22"/>
      <c r="F3" s="22"/>
      <c r="G3" s="22"/>
      <c r="H3" s="22"/>
      <c r="I3" s="22"/>
      <c r="J3" s="22"/>
      <c r="K3" s="60"/>
      <c r="L3" s="60"/>
      <c r="M3" s="60"/>
      <c r="N3" s="60"/>
      <c r="O3" s="60"/>
      <c r="P3" s="60"/>
      <c r="Q3" s="60"/>
    </row>
    <row r="4" customFormat="false" ht="13.8" hidden="false" customHeight="false" outlineLevel="0" collapsed="false">
      <c r="A4" s="26"/>
      <c r="C4" s="28"/>
      <c r="D4" s="28"/>
      <c r="E4" s="28"/>
      <c r="F4" s="28"/>
      <c r="G4" s="28"/>
      <c r="H4" s="28"/>
      <c r="I4" s="28"/>
      <c r="J4" s="28"/>
      <c r="K4" s="30"/>
      <c r="L4" s="30"/>
      <c r="M4" s="30"/>
    </row>
    <row r="5" customFormat="false" ht="18" hidden="false" customHeight="true" outlineLevel="0" collapsed="false">
      <c r="A5" s="28"/>
      <c r="C5" s="28"/>
      <c r="D5" s="28"/>
      <c r="E5" s="28"/>
      <c r="F5" s="28"/>
      <c r="G5" s="28"/>
      <c r="H5" s="28"/>
      <c r="I5" s="28"/>
      <c r="J5" s="28"/>
      <c r="K5" s="30"/>
      <c r="L5" s="30"/>
      <c r="M5" s="30"/>
    </row>
    <row r="6" s="64" customFormat="true" ht="27.6" hidden="false" customHeight="false" outlineLevel="0" collapsed="false">
      <c r="A6" s="61"/>
      <c r="B6" s="62"/>
      <c r="C6" s="92" t="s">
        <v>100</v>
      </c>
      <c r="D6" s="92" t="s">
        <v>41</v>
      </c>
      <c r="E6" s="61"/>
      <c r="F6" s="93" t="str">
        <f aca="false">"TB 1
"&amp;IF(StofnEfnahagur!$AA$3=1,"Jan","Ársfj 1")</f>
        <v>TB 1
Ársfj 1</v>
      </c>
      <c r="G6" s="93" t="str">
        <f aca="false">"TB 2
"&amp;IF(StofnEfnahagur!$AA$3=1,"Feb","Ársfj 2")</f>
        <v>TB 2
Ársfj 2</v>
      </c>
      <c r="H6" s="93" t="str">
        <f aca="false">"TB 3
"&amp;IF(StofnEfnahagur!$AA$3=1,"Mars","Ársfj 3")</f>
        <v>TB 3
Ársfj 3</v>
      </c>
      <c r="I6" s="93" t="str">
        <f aca="false">"TB 4
"&amp;IF(StofnEfnahagur!$AA$3=1,"Apríl","Ársfj 4")</f>
        <v>TB 4
Ársfj 4</v>
      </c>
      <c r="J6" s="93" t="str">
        <f aca="false">"TB 5
"&amp;IF(StofnEfnahagur!$AA$3=1,"Maí","Ársfj 1")</f>
        <v>TB 5
Ársfj 1</v>
      </c>
      <c r="K6" s="93" t="str">
        <f aca="false">"TB 6
"&amp;IF(StofnEfnahagur!$AA$3=1,"Júní","Ársfj 2")</f>
        <v>TB 6
Ársfj 2</v>
      </c>
      <c r="L6" s="93" t="str">
        <f aca="false">"TB 7
"&amp;IF(StofnEfnahagur!$AA$3=1,"Júlí","Ársfj 3")</f>
        <v>TB 7
Ársfj 3</v>
      </c>
      <c r="M6" s="93" t="str">
        <f aca="false">"TB 8
"&amp;IF(StofnEfnahagur!$AA$3=1,"Ágúst","Ársfj 4")</f>
        <v>TB 8
Ársfj 4</v>
      </c>
      <c r="N6" s="93" t="str">
        <f aca="false">"TB 9
"&amp;IF(StofnEfnahagur!$AA$3=1,"Sept","Ársfj 1")</f>
        <v>TB 9
Ársfj 1</v>
      </c>
      <c r="O6" s="93" t="str">
        <f aca="false">"TB 10
"&amp;IF(StofnEfnahagur!$AA$3=1,"Okt","Ársfj 2")</f>
        <v>TB 10
Ársfj 2</v>
      </c>
      <c r="P6" s="93" t="str">
        <f aca="false">"TB 11
"&amp;IF(StofnEfnahagur!$AA$3=1,"Nóv","Ársfj 3")</f>
        <v>TB 11
Ársfj 3</v>
      </c>
      <c r="Q6" s="93" t="str">
        <f aca="false">"TB 12
"&amp;IF(StofnEfnahagur!$AA$3=1,"Des","Ársfj 4")</f>
        <v>TB 12
Ársfj 4</v>
      </c>
    </row>
    <row r="7" customFormat="false" ht="1.5" hidden="false" customHeight="true" outlineLevel="0" collapsed="false">
      <c r="A7" s="24"/>
      <c r="B7" s="34" t="s">
        <v>101</v>
      </c>
      <c r="C7" s="65" t="n">
        <v>1</v>
      </c>
      <c r="D7" s="65" t="n">
        <f aca="false">StofnEfnahagur!C10</f>
        <v>0</v>
      </c>
      <c r="E7" s="24"/>
      <c r="F7" s="94" t="n">
        <f aca="false">ROUND(Arsreikningur!C71*$C7*$D7/IF(StofnEfnahagur!$AA$3=1,12,4),0)*R6</f>
        <v>0</v>
      </c>
      <c r="G7" s="94" t="n">
        <f aca="false">ROUND(Arsreikningur!D71*$C7*$D7/IF(StofnEfnahagur!$AA$3=1,12,4),0)</f>
        <v>0</v>
      </c>
      <c r="H7" s="94" t="n">
        <f aca="false">ROUND(Arsreikningur!E71*$C7*$D7/IF(StofnEfnahagur!$AA$3=1,12,4),0)</f>
        <v>0</v>
      </c>
      <c r="I7" s="94" t="n">
        <f aca="false">ROUND(Arsreikningur!F71*$C7*$D7/IF(StofnEfnahagur!$AA$3=1,12,4),0)</f>
        <v>0</v>
      </c>
      <c r="J7" s="94" t="n">
        <f aca="false">ROUND(Arsreikningur!G71*$C7*$D7/IF(StofnEfnahagur!$AA$3=1,12,4),0)</f>
        <v>0</v>
      </c>
      <c r="K7" s="94" t="n">
        <f aca="false">ROUND(Arsreikningur!H71*$C7*$D7/IF(StofnEfnahagur!$AA$3=1,12,4),0)</f>
        <v>0</v>
      </c>
      <c r="L7" s="94" t="n">
        <f aca="false">ROUND(Arsreikningur!I71*$C7*$D7/IF(StofnEfnahagur!$AA$3=1,12,4),0)</f>
        <v>0</v>
      </c>
      <c r="M7" s="94" t="n">
        <f aca="false">ROUND(Arsreikningur!J71*$C7*$D7/IF(StofnEfnahagur!$AA$3=1,12,4),0)</f>
        <v>0</v>
      </c>
      <c r="N7" s="94" t="n">
        <f aca="false">ROUND(Arsreikningur!K71*$C7*$D7/IF(StofnEfnahagur!$AA$3=1,12,4),0)</f>
        <v>0</v>
      </c>
      <c r="O7" s="94" t="n">
        <f aca="false">ROUND(Arsreikningur!L71*$C7*$D7/IF(StofnEfnahagur!$AA$3=1,12,4),0)</f>
        <v>0</v>
      </c>
      <c r="P7" s="94" t="n">
        <f aca="false">ROUND(Arsreikningur!M71*$C7*$D7/IF(StofnEfnahagur!$AA$3=1,12,4),0)</f>
        <v>0</v>
      </c>
      <c r="Q7" s="94" t="n">
        <f aca="false">ROUND(Arsreikningur!N71*$C7*$D7/IF(StofnEfnahagur!$AA$3=1,12,4),0)</f>
        <v>0</v>
      </c>
    </row>
    <row r="8" customFormat="false" ht="13.8" hidden="false" customHeight="false" outlineLevel="0" collapsed="false">
      <c r="A8" s="24"/>
      <c r="B8" s="34" t="s">
        <v>102</v>
      </c>
      <c r="C8" s="89" t="n">
        <v>0</v>
      </c>
      <c r="D8" s="89" t="n">
        <v>0</v>
      </c>
      <c r="E8" s="24"/>
      <c r="F8" s="94" t="n">
        <f aca="false">ROUND(IF(Arsreikningur!$D$135&gt;0,Arsreikningur!$D$135*$C8*$D8/IF(StofnEfnahagur!$AA$3=1,12,4),0),0)</f>
        <v>0</v>
      </c>
      <c r="G8" s="94" t="n">
        <f aca="false">ROUND(+Arsreikningur!D60*$C8*$D8/IF(StofnEfnahagur!$AA$3=1,12,4),0)</f>
        <v>0</v>
      </c>
      <c r="H8" s="94" t="n">
        <f aca="false">ROUND(+Arsreikningur!E60*$C8*$D8/IF(StofnEfnahagur!$AA$3=1,12,4),0)</f>
        <v>0</v>
      </c>
      <c r="I8" s="94" t="n">
        <f aca="false">ROUND(+Arsreikningur!F60*$C8*$D8/IF(StofnEfnahagur!$AA$3=1,12,4),0)</f>
        <v>0</v>
      </c>
      <c r="J8" s="94" t="n">
        <f aca="false">ROUND(+Arsreikningur!G60*$C8*$D8/IF(StofnEfnahagur!$AA$3=1,12,4),0)</f>
        <v>0</v>
      </c>
      <c r="K8" s="94" t="n">
        <f aca="false">ROUND(+Arsreikningur!H60*$C8*$D8/IF(StofnEfnahagur!$AA$3=1,12,4),0)</f>
        <v>0</v>
      </c>
      <c r="L8" s="94" t="n">
        <f aca="false">ROUND(+Arsreikningur!I60*$C8*$D8/IF(StofnEfnahagur!$AA$3=1,12,4),0)</f>
        <v>0</v>
      </c>
      <c r="M8" s="94" t="n">
        <f aca="false">ROUND(+Arsreikningur!J60*$C8*$D8/IF(StofnEfnahagur!$AA$3=1,12,4),0)</f>
        <v>0</v>
      </c>
      <c r="N8" s="94" t="n">
        <f aca="false">ROUND(+Arsreikningur!K60*$C8*$D8/IF(StofnEfnahagur!$AA$3=1,12,4),0)</f>
        <v>0</v>
      </c>
      <c r="O8" s="94" t="n">
        <f aca="false">ROUND(+Arsreikningur!L60*$C8*$D8/IF(StofnEfnahagur!$AA$3=1,12,4),0)</f>
        <v>0</v>
      </c>
      <c r="P8" s="94" t="n">
        <f aca="false">ROUND(+Arsreikningur!M60*$C8*$D8/IF(StofnEfnahagur!$AA$3=1,12,4),0)</f>
        <v>0</v>
      </c>
      <c r="Q8" s="94" t="n">
        <f aca="false">ROUND(+Arsreikningur!N60*$C8*$D8/IF(StofnEfnahagur!$AA$3=1,12,4),0)</f>
        <v>0</v>
      </c>
    </row>
    <row r="9" customFormat="false" ht="12.75" hidden="false" customHeight="true" outlineLevel="0" collapsed="false">
      <c r="A9" s="24"/>
      <c r="B9" s="34" t="s">
        <v>103</v>
      </c>
      <c r="C9" s="89" t="n">
        <v>0</v>
      </c>
      <c r="D9" s="89" t="n">
        <v>0</v>
      </c>
      <c r="E9" s="24"/>
      <c r="F9" s="94" t="n">
        <f aca="false">ROUND(0,0)</f>
        <v>0</v>
      </c>
      <c r="G9" s="94" t="n">
        <f aca="false">ROUND(+Arsreikningur!D61*$C9*$D9/IF(StofnEfnahagur!$AA$3=1,12,4),0)</f>
        <v>0</v>
      </c>
      <c r="H9" s="94" t="n">
        <f aca="false">ROUND(+Arsreikningur!E61*$C9*$D9/IF(StofnEfnahagur!$AA$3=1,12,4),0)</f>
        <v>0</v>
      </c>
      <c r="I9" s="94" t="n">
        <f aca="false">ROUND(+Arsreikningur!F61*$C9*$D9/IF(StofnEfnahagur!$AA$3=1,12,4),0)</f>
        <v>0</v>
      </c>
      <c r="J9" s="94" t="n">
        <f aca="false">ROUND(+Arsreikningur!G61*$C9*$D9/IF(StofnEfnahagur!$AA$3=1,12,4),0)</f>
        <v>0</v>
      </c>
      <c r="K9" s="94" t="n">
        <f aca="false">ROUND(+Arsreikningur!H61*$C9*$D9/IF(StofnEfnahagur!$AA$3=1,12,4),0)</f>
        <v>0</v>
      </c>
      <c r="L9" s="94" t="n">
        <f aca="false">ROUND(+Arsreikningur!I61*$C9*$D9/IF(StofnEfnahagur!$AA$3=1,12,4),0)</f>
        <v>0</v>
      </c>
      <c r="M9" s="94" t="n">
        <f aca="false">ROUND(+Arsreikningur!J61*$C9*$D9/IF(StofnEfnahagur!$AA$3=1,12,4),0)</f>
        <v>0</v>
      </c>
      <c r="N9" s="94" t="n">
        <f aca="false">ROUND(+Arsreikningur!K61*$C9*$D9/IF(StofnEfnahagur!$AA$3=1,12,4),0)</f>
        <v>0</v>
      </c>
      <c r="O9" s="94" t="n">
        <f aca="false">ROUND(+Arsreikningur!L61*$C9*$D9/IF(StofnEfnahagur!$AA$3=1,12,4),0)</f>
        <v>0</v>
      </c>
      <c r="P9" s="94" t="n">
        <f aca="false">ROUND(+Arsreikningur!M61*$C9*$D9/IF(StofnEfnahagur!$AA$3=1,12,4),0)</f>
        <v>0</v>
      </c>
      <c r="Q9" s="94" t="n">
        <f aca="false">ROUND(+Arsreikningur!N61*$C9*$D9/IF(StofnEfnahagur!$AA$3=1,12,4),0)</f>
        <v>0</v>
      </c>
    </row>
    <row r="10" customFormat="false" ht="13.8" hidden="false" customHeight="false" outlineLevel="0" collapsed="false">
      <c r="A10" s="28"/>
      <c r="B10" s="95" t="s">
        <v>104</v>
      </c>
      <c r="C10" s="33"/>
      <c r="D10" s="33"/>
      <c r="E10" s="28"/>
      <c r="F10" s="96" t="n">
        <f aca="false">ROUND(SUM(F8:F9),0)</f>
        <v>0</v>
      </c>
      <c r="G10" s="96" t="n">
        <f aca="false">ROUND(SUM(G8:G9),0)</f>
        <v>0</v>
      </c>
      <c r="H10" s="96" t="n">
        <f aca="false">ROUND(SUM(H8:H9),0)</f>
        <v>0</v>
      </c>
      <c r="I10" s="96" t="n">
        <f aca="false">ROUND(SUM(I8:I9),0)</f>
        <v>0</v>
      </c>
      <c r="J10" s="96" t="n">
        <f aca="false">ROUND(SUM(J8:J9),0)</f>
        <v>0</v>
      </c>
      <c r="K10" s="96" t="n">
        <f aca="false">ROUND(SUM(K8:K9),0)</f>
        <v>0</v>
      </c>
      <c r="L10" s="96" t="n">
        <f aca="false">ROUND(SUM(L8:L9),0)</f>
        <v>0</v>
      </c>
      <c r="M10" s="96" t="n">
        <f aca="false">ROUND(SUM(M8:M9),0)</f>
        <v>0</v>
      </c>
      <c r="N10" s="96" t="n">
        <f aca="false">ROUND(SUM(N8:N9),0)</f>
        <v>0</v>
      </c>
      <c r="O10" s="96" t="n">
        <f aca="false">ROUND(SUM(O8:O9),0)</f>
        <v>0</v>
      </c>
      <c r="P10" s="96" t="n">
        <f aca="false">ROUND(SUM(P8:P9),0)</f>
        <v>0</v>
      </c>
      <c r="Q10" s="96" t="n">
        <f aca="false">ROUND(SUM(Q8:Q9),0)</f>
        <v>0</v>
      </c>
    </row>
    <row r="11" customFormat="false" ht="13.8" hidden="false" customHeight="false" outlineLevel="0" collapsed="false">
      <c r="A11" s="28"/>
      <c r="C11" s="33"/>
      <c r="D11" s="33"/>
      <c r="E11" s="28"/>
      <c r="F11" s="28"/>
      <c r="G11" s="28"/>
      <c r="H11" s="28"/>
      <c r="I11" s="28"/>
      <c r="J11" s="28"/>
      <c r="K11" s="30"/>
      <c r="L11" s="30"/>
      <c r="M11" s="30"/>
    </row>
    <row r="12" customFormat="false" ht="18" hidden="false" customHeight="true" outlineLevel="0" collapsed="false">
      <c r="A12" s="24"/>
      <c r="B12" s="34" t="s">
        <v>105</v>
      </c>
      <c r="C12" s="89" t="n">
        <v>0</v>
      </c>
      <c r="D12" s="89" t="n">
        <v>0</v>
      </c>
      <c r="E12" s="24"/>
      <c r="F12" s="94" t="n">
        <f aca="false">ROUND(IF(Arsreikningur!$D$135&lt;0,-Arsreikningur!$D$135*$C12*$D12/IF(StofnEfnahagur!$AA$3=1,12,4),0),0)</f>
        <v>0</v>
      </c>
      <c r="G12" s="97" t="n">
        <f aca="false">ROUND(+Arsreikningur!D87*$C12*$D12/IF(StofnEfnahagur!$AA$3=1,12,4),0)</f>
        <v>0</v>
      </c>
      <c r="H12" s="97" t="n">
        <f aca="false">ROUND(+Arsreikningur!E87*$C12*$D12/IF(StofnEfnahagur!$AA$3=1,12,4),0)</f>
        <v>0</v>
      </c>
      <c r="I12" s="97" t="n">
        <f aca="false">ROUND(+Arsreikningur!F87*$C12*$D12/IF(StofnEfnahagur!$AA$3=1,12,4),0)</f>
        <v>0</v>
      </c>
      <c r="J12" s="97" t="n">
        <f aca="false">ROUND(+Arsreikningur!G87*$C12*$D12/IF(StofnEfnahagur!$AA$3=1,12,4),0)</f>
        <v>0</v>
      </c>
      <c r="K12" s="97" t="n">
        <f aca="false">ROUND(+Arsreikningur!H87*$C12*$D12/IF(StofnEfnahagur!$AA$3=1,12,4),0)</f>
        <v>0</v>
      </c>
      <c r="L12" s="97" t="n">
        <f aca="false">ROUND(+Arsreikningur!I87*$C12*$D12/IF(StofnEfnahagur!$AA$3=1,12,4),0)</f>
        <v>0</v>
      </c>
      <c r="M12" s="97" t="n">
        <f aca="false">ROUND(+Arsreikningur!J87*$C12*$D12/IF(StofnEfnahagur!$AA$3=1,12,4),0)</f>
        <v>0</v>
      </c>
      <c r="N12" s="97" t="n">
        <f aca="false">ROUND(+Arsreikningur!K87*$C12*$D12/IF(StofnEfnahagur!$AA$3=1,12,4),0)</f>
        <v>0</v>
      </c>
      <c r="O12" s="97" t="n">
        <f aca="false">ROUND(+Arsreikningur!L87*$C12*$D12/IF(StofnEfnahagur!$AA$3=1,12,4),0)</f>
        <v>0</v>
      </c>
      <c r="P12" s="97" t="n">
        <f aca="false">ROUND(+Arsreikningur!M87*$C12*$D12/IF(StofnEfnahagur!$AA$3=1,12,4),0)</f>
        <v>0</v>
      </c>
      <c r="Q12" s="97" t="n">
        <f aca="false">ROUND(+Arsreikningur!N87*$C12*$D12/IF(StofnEfnahagur!$AA$3=1,12,4),0)</f>
        <v>0</v>
      </c>
    </row>
    <row r="13" customFormat="false" ht="13.8" hidden="false" customHeight="false" outlineLevel="0" collapsed="false">
      <c r="A13" s="24"/>
      <c r="B13" s="34" t="s">
        <v>106</v>
      </c>
      <c r="C13" s="89" t="n">
        <v>0</v>
      </c>
      <c r="D13" s="89" t="n">
        <v>0</v>
      </c>
      <c r="E13" s="24"/>
      <c r="F13" s="97" t="n">
        <f aca="false">ROUND(0,0)</f>
        <v>0</v>
      </c>
      <c r="G13" s="97" t="n">
        <f aca="false">ROUND(+Arsreikningur!D83*$C13*$D13/IF(StofnEfnahagur!$AA$3=1,12,4),0)</f>
        <v>0</v>
      </c>
      <c r="H13" s="97" t="n">
        <f aca="false">ROUND(+Arsreikningur!E83*$C13*$D13/IF(StofnEfnahagur!$AA$3=1,12,4),0)</f>
        <v>0</v>
      </c>
      <c r="I13" s="97" t="n">
        <f aca="false">ROUND(+Arsreikningur!F83*$C13*$D13/IF(StofnEfnahagur!$AA$3=1,12,4),0)</f>
        <v>0</v>
      </c>
      <c r="J13" s="97" t="n">
        <f aca="false">ROUND(+Arsreikningur!G83*$C13*$D13/IF(StofnEfnahagur!$AA$3=1,12,4),0)</f>
        <v>0</v>
      </c>
      <c r="K13" s="97" t="n">
        <f aca="false">ROUND(+Arsreikningur!H83*$C13*$D13/IF(StofnEfnahagur!$AA$3=1,12,4),0)</f>
        <v>0</v>
      </c>
      <c r="L13" s="97" t="n">
        <f aca="false">ROUND(+Arsreikningur!I83*$C13*$D13/IF(StofnEfnahagur!$AA$3=1,12,4),0)</f>
        <v>0</v>
      </c>
      <c r="M13" s="97" t="n">
        <f aca="false">ROUND(+Arsreikningur!J83*$C13*$D13/IF(StofnEfnahagur!$AA$3=1,12,4),0)</f>
        <v>0</v>
      </c>
      <c r="N13" s="97" t="n">
        <f aca="false">ROUND(+Arsreikningur!K83*$C13*$D13/IF(StofnEfnahagur!$AA$3=1,12,4),0)</f>
        <v>0</v>
      </c>
      <c r="O13" s="97" t="n">
        <f aca="false">ROUND(+Arsreikningur!L83*$C13*$D13/IF(StofnEfnahagur!$AA$3=1,12,4),0)</f>
        <v>0</v>
      </c>
      <c r="P13" s="97" t="n">
        <f aca="false">ROUND(+Arsreikningur!M83*$C13*$D13/IF(StofnEfnahagur!$AA$3=1,12,4),0)</f>
        <v>0</v>
      </c>
      <c r="Q13" s="97" t="n">
        <f aca="false">ROUND(+Arsreikningur!N83*$C13*$D13/IF(StofnEfnahagur!$AA$3=1,12,4),0)</f>
        <v>0</v>
      </c>
    </row>
    <row r="14" customFormat="false" ht="13.8" hidden="true" customHeight="false" outlineLevel="0" collapsed="false">
      <c r="A14" s="24"/>
      <c r="B14" s="34" t="s">
        <v>107</v>
      </c>
      <c r="C14" s="65" t="n">
        <v>0</v>
      </c>
      <c r="D14" s="65" t="n">
        <v>0</v>
      </c>
      <c r="E14" s="24"/>
      <c r="F14" s="98" t="n">
        <v>0</v>
      </c>
      <c r="G14" s="97" t="n">
        <f aca="false">ROUND(+Arsreikningur!D85*$C14*$D14/IF(StofnEfnahagur!$AA$3=1,12,4),0)</f>
        <v>0</v>
      </c>
      <c r="H14" s="97" t="n">
        <f aca="false">ROUND(+Arsreikningur!E85*$C14*$D14/IF(StofnEfnahagur!$AA$3=1,12,4),0)</f>
        <v>0</v>
      </c>
      <c r="I14" s="97" t="n">
        <f aca="false">ROUND(+Arsreikningur!F85*$C14*$D14/IF(StofnEfnahagur!$AA$3=1,12,4),0)</f>
        <v>0</v>
      </c>
      <c r="J14" s="97" t="n">
        <f aca="false">ROUND(+Arsreikningur!G85*$C14*$D14/IF(StofnEfnahagur!$AA$3=1,12,4),0)</f>
        <v>0</v>
      </c>
      <c r="K14" s="97" t="n">
        <f aca="false">ROUND(+Arsreikningur!H85*$C14*$D14/IF(StofnEfnahagur!$AA$3=1,12,4),0)</f>
        <v>0</v>
      </c>
      <c r="L14" s="97" t="n">
        <f aca="false">ROUND(+Arsreikningur!I85*$C14*$D14/IF(StofnEfnahagur!$AA$3=1,12,4),0)</f>
        <v>0</v>
      </c>
      <c r="M14" s="97" t="n">
        <f aca="false">ROUND(+Arsreikningur!J85*$C14*$D14/IF(StofnEfnahagur!$AA$3=1,12,4),0)</f>
        <v>0</v>
      </c>
      <c r="N14" s="97" t="n">
        <f aca="false">ROUND(+Arsreikningur!K85*$C14*$D14/IF(StofnEfnahagur!$AA$3=1,12,4),0)</f>
        <v>0</v>
      </c>
      <c r="O14" s="97" t="n">
        <f aca="false">ROUND(+Arsreikningur!L85*$C14*$D14/IF(StofnEfnahagur!$AA$3=1,12,4),0)</f>
        <v>0</v>
      </c>
      <c r="P14" s="97" t="n">
        <f aca="false">ROUND(+Arsreikningur!M85*$C14*$D14/IF(StofnEfnahagur!$AA$3=1,12,4),0)</f>
        <v>0</v>
      </c>
      <c r="Q14" s="97" t="n">
        <f aca="false">ROUND(+Arsreikningur!N85*$C14*$D14/IF(StofnEfnahagur!$AA$3=1,12,4),0)</f>
        <v>0</v>
      </c>
    </row>
    <row r="15" customFormat="false" ht="13.8" hidden="false" customHeight="false" outlineLevel="0" collapsed="false">
      <c r="A15" s="24"/>
      <c r="B15" s="34" t="s">
        <v>108</v>
      </c>
      <c r="C15" s="65"/>
      <c r="D15" s="65"/>
      <c r="E15" s="24"/>
      <c r="F15" s="97" t="n">
        <f aca="false">ROUND(+Loans!AO25,0)</f>
        <v>0</v>
      </c>
      <c r="G15" s="97" t="n">
        <f aca="false">ROUND(+Loans!AP25,0)</f>
        <v>0</v>
      </c>
      <c r="H15" s="97" t="n">
        <f aca="false">ROUND(+Loans!AQ25,0)</f>
        <v>0</v>
      </c>
      <c r="I15" s="97" t="n">
        <f aca="false">ROUND(+Loans!AR25,0)</f>
        <v>0</v>
      </c>
      <c r="J15" s="97" t="n">
        <f aca="false">ROUND(+Loans!AS25,0)</f>
        <v>0</v>
      </c>
      <c r="K15" s="97" t="n">
        <f aca="false">ROUND(+Loans!AT25,0)</f>
        <v>0</v>
      </c>
      <c r="L15" s="97" t="n">
        <f aca="false">ROUND(+Loans!AU25,0)</f>
        <v>0</v>
      </c>
      <c r="M15" s="97" t="n">
        <f aca="false">ROUND(+Loans!AV25,0)</f>
        <v>0</v>
      </c>
      <c r="N15" s="97" t="n">
        <f aca="false">ROUND(+Loans!AW25,0)</f>
        <v>0</v>
      </c>
      <c r="O15" s="97" t="n">
        <f aca="false">ROUND(+Loans!AX25,0)</f>
        <v>0</v>
      </c>
      <c r="P15" s="97" t="n">
        <f aca="false">ROUND(+Loans!AY25,0)</f>
        <v>0</v>
      </c>
      <c r="Q15" s="97" t="n">
        <f aca="false">ROUND(+Loans!AZ25,0)</f>
        <v>0</v>
      </c>
    </row>
    <row r="16" customFormat="false" ht="13.8" hidden="false" customHeight="false" outlineLevel="0" collapsed="false">
      <c r="A16" s="28"/>
      <c r="B16" s="95" t="s">
        <v>109</v>
      </c>
      <c r="C16" s="28"/>
      <c r="D16" s="28"/>
      <c r="E16" s="28"/>
      <c r="F16" s="96" t="n">
        <f aca="false">ROUND(F15+F13+F12,0)</f>
        <v>0</v>
      </c>
      <c r="G16" s="96" t="n">
        <f aca="false">ROUND(G15+G13+G12,0)</f>
        <v>0</v>
      </c>
      <c r="H16" s="96" t="n">
        <f aca="false">ROUND(H15+H13+H12,0)</f>
        <v>0</v>
      </c>
      <c r="I16" s="96" t="n">
        <f aca="false">ROUND(I15+I13+I12,0)</f>
        <v>0</v>
      </c>
      <c r="J16" s="96" t="n">
        <f aca="false">ROUND(J15+J13+J12,0)</f>
        <v>0</v>
      </c>
      <c r="K16" s="96" t="n">
        <f aca="false">ROUND(K15+K13+K12,0)</f>
        <v>0</v>
      </c>
      <c r="L16" s="96" t="n">
        <f aca="false">ROUND(L15+L13+L12,0)</f>
        <v>0</v>
      </c>
      <c r="M16" s="96" t="n">
        <f aca="false">ROUND(M15+M13+M12,0)</f>
        <v>0</v>
      </c>
      <c r="N16" s="96" t="n">
        <f aca="false">ROUND(N15+N13+N12,0)</f>
        <v>0</v>
      </c>
      <c r="O16" s="96" t="n">
        <f aca="false">ROUND(O15+O13+O12,0)</f>
        <v>0</v>
      </c>
      <c r="P16" s="96" t="n">
        <f aca="false">ROUND(P15+P13+P12,0)</f>
        <v>0</v>
      </c>
      <c r="Q16" s="96" t="n">
        <f aca="false">ROUND(Q15+Q13+Q12,0)</f>
        <v>0</v>
      </c>
    </row>
    <row r="17" customFormat="false" ht="13.8" hidden="false" customHeight="false" outlineLevel="0" collapsed="false">
      <c r="A17" s="28"/>
      <c r="C17" s="28"/>
      <c r="D17" s="28"/>
      <c r="E17" s="28"/>
      <c r="F17" s="28"/>
      <c r="G17" s="28"/>
      <c r="H17" s="28"/>
      <c r="I17" s="28"/>
      <c r="J17" s="28"/>
      <c r="K17" s="30"/>
      <c r="L17" s="30"/>
      <c r="M17" s="30"/>
    </row>
    <row r="19" customFormat="false" ht="15" hidden="false" customHeight="true" outlineLevel="0" collapsed="false">
      <c r="A19" s="20" t="s">
        <v>110</v>
      </c>
      <c r="B19" s="21"/>
      <c r="C19" s="22"/>
      <c r="D19" s="22"/>
      <c r="E19" s="22"/>
      <c r="F19" s="22"/>
      <c r="G19" s="22"/>
      <c r="H19" s="22"/>
      <c r="I19" s="22"/>
      <c r="J19" s="22"/>
      <c r="K19" s="60"/>
      <c r="L19" s="60"/>
      <c r="M19" s="60"/>
      <c r="N19" s="60"/>
      <c r="O19" s="60"/>
      <c r="P19" s="60"/>
      <c r="Q19" s="60"/>
    </row>
    <row r="20" customFormat="false" ht="13.8" hidden="false" customHeight="false" outlineLevel="0" collapsed="false">
      <c r="A20" s="26"/>
      <c r="C20" s="28"/>
      <c r="D20" s="28"/>
      <c r="E20" s="28"/>
      <c r="F20" s="28"/>
      <c r="G20" s="28"/>
      <c r="H20" s="28"/>
      <c r="I20" s="28"/>
      <c r="J20" s="28"/>
      <c r="K20" s="30"/>
      <c r="L20" s="30"/>
      <c r="M20" s="30"/>
    </row>
    <row r="21" customFormat="false" ht="18" hidden="false" customHeight="true" outlineLevel="0" collapsed="false">
      <c r="A21" s="28"/>
      <c r="C21" s="28"/>
      <c r="D21" s="28"/>
      <c r="E21" s="28"/>
      <c r="F21" s="28"/>
      <c r="G21" s="28"/>
      <c r="H21" s="28"/>
      <c r="I21" s="28"/>
      <c r="J21" s="28"/>
      <c r="K21" s="30"/>
      <c r="L21" s="30"/>
      <c r="M21" s="30"/>
    </row>
    <row r="22" s="64" customFormat="true" ht="24" hidden="false" customHeight="true" outlineLevel="0" collapsed="false">
      <c r="A22" s="61"/>
      <c r="B22" s="62"/>
      <c r="C22" s="92" t="s">
        <v>111</v>
      </c>
      <c r="D22" s="92" t="s">
        <v>41</v>
      </c>
      <c r="E22" s="99"/>
      <c r="F22" s="92" t="s">
        <v>112</v>
      </c>
      <c r="G22" s="92" t="s">
        <v>42</v>
      </c>
      <c r="H22" s="92" t="s">
        <v>113</v>
      </c>
      <c r="I22" s="92" t="s">
        <v>43</v>
      </c>
      <c r="J22" s="63"/>
      <c r="K22" s="63"/>
      <c r="L22" s="63"/>
      <c r="M22" s="63"/>
      <c r="N22" s="63"/>
      <c r="O22" s="63"/>
      <c r="P22" s="63"/>
      <c r="Q22" s="63"/>
      <c r="R22" s="63"/>
    </row>
    <row r="23" customFormat="false" ht="18" hidden="false" customHeight="true" outlineLevel="0" collapsed="false">
      <c r="A23" s="24"/>
      <c r="B23" s="100" t="s">
        <v>114</v>
      </c>
      <c r="C23" s="45"/>
      <c r="D23" s="89" t="n">
        <v>0</v>
      </c>
      <c r="E23" s="31" t="n">
        <v>0</v>
      </c>
      <c r="F23" s="101" t="n">
        <v>0</v>
      </c>
      <c r="G23" s="45" t="n">
        <v>1</v>
      </c>
      <c r="H23" s="45" t="n">
        <v>1</v>
      </c>
      <c r="I23" s="45" t="n">
        <v>1</v>
      </c>
      <c r="J23" s="50"/>
      <c r="K23" s="50"/>
      <c r="L23" s="50"/>
      <c r="M23" s="50"/>
      <c r="N23" s="50"/>
      <c r="O23" s="50"/>
      <c r="P23" s="50"/>
      <c r="Q23" s="50"/>
      <c r="R23" s="50"/>
    </row>
    <row r="24" customFormat="false" ht="12.75" hidden="false" customHeight="true" outlineLevel="0" collapsed="false">
      <c r="A24" s="24"/>
      <c r="B24" s="100" t="s">
        <v>115</v>
      </c>
      <c r="C24" s="45"/>
      <c r="D24" s="89" t="n">
        <v>0</v>
      </c>
      <c r="E24" s="31"/>
      <c r="F24" s="101" t="n">
        <v>0</v>
      </c>
      <c r="G24" s="45" t="n">
        <v>1</v>
      </c>
      <c r="H24" s="45" t="n">
        <v>1</v>
      </c>
      <c r="I24" s="45" t="n">
        <v>1</v>
      </c>
      <c r="J24" s="50"/>
      <c r="K24" s="50"/>
      <c r="L24" s="50"/>
      <c r="M24" s="50"/>
      <c r="N24" s="50"/>
      <c r="O24" s="50"/>
      <c r="P24" s="50"/>
      <c r="Q24" s="50"/>
      <c r="R24" s="50"/>
    </row>
    <row r="25" customFormat="false" ht="12.75" hidden="false" customHeight="true" outlineLevel="0" collapsed="false">
      <c r="A25" s="24"/>
      <c r="B25" s="100" t="s">
        <v>116</v>
      </c>
      <c r="C25" s="45"/>
      <c r="D25" s="89" t="n">
        <v>0</v>
      </c>
      <c r="E25" s="31"/>
      <c r="F25" s="101" t="n">
        <v>0</v>
      </c>
      <c r="G25" s="45" t="n">
        <v>1</v>
      </c>
      <c r="H25" s="45" t="n">
        <v>1</v>
      </c>
      <c r="I25" s="45" t="n">
        <v>1</v>
      </c>
      <c r="J25" s="50"/>
      <c r="K25" s="50"/>
      <c r="L25" s="50"/>
      <c r="M25" s="50"/>
      <c r="N25" s="50"/>
      <c r="O25" s="50"/>
      <c r="P25" s="50"/>
      <c r="Q25" s="50"/>
      <c r="R25" s="50"/>
    </row>
    <row r="28" customFormat="false" ht="13.8" hidden="false" customHeight="false" outlineLevel="0" collapsed="false">
      <c r="A28" s="28"/>
      <c r="B28" s="28"/>
      <c r="C28" s="28"/>
      <c r="D28" s="28"/>
      <c r="E28" s="28"/>
      <c r="F28" s="28"/>
      <c r="G28" s="28"/>
      <c r="H28" s="28"/>
      <c r="I28" s="28"/>
      <c r="J28" s="28"/>
      <c r="K28" s="30"/>
      <c r="L28" s="30"/>
      <c r="M28" s="30"/>
    </row>
    <row r="29" customFormat="false" ht="15" hidden="false" customHeight="true" outlineLevel="0" collapsed="false">
      <c r="A29" s="20" t="s">
        <v>117</v>
      </c>
      <c r="B29" s="21"/>
      <c r="C29" s="22"/>
      <c r="D29" s="22"/>
      <c r="E29" s="22"/>
      <c r="F29" s="22"/>
      <c r="G29" s="22"/>
      <c r="H29" s="22"/>
      <c r="I29" s="22"/>
      <c r="J29" s="22"/>
      <c r="K29" s="60"/>
      <c r="L29" s="60"/>
      <c r="M29" s="60"/>
      <c r="N29" s="60"/>
      <c r="O29" s="60"/>
      <c r="P29" s="60"/>
      <c r="Q29" s="60"/>
    </row>
    <row r="30" customFormat="false" ht="13.8" hidden="false" customHeight="false" outlineLevel="0" collapsed="false">
      <c r="A30" s="26"/>
      <c r="C30" s="28"/>
      <c r="D30" s="28"/>
      <c r="E30" s="28"/>
      <c r="F30" s="28"/>
      <c r="G30" s="28"/>
      <c r="H30" s="28"/>
      <c r="I30" s="28"/>
      <c r="J30" s="28"/>
      <c r="K30" s="30"/>
      <c r="L30" s="30"/>
      <c r="M30" s="30"/>
    </row>
    <row r="31" customFormat="false" ht="18" hidden="false" customHeight="true" outlineLevel="0" collapsed="false">
      <c r="A31" s="28"/>
      <c r="C31" s="28"/>
      <c r="D31" s="28"/>
      <c r="E31" s="28"/>
      <c r="F31" s="28"/>
      <c r="G31" s="28"/>
      <c r="H31" s="28"/>
      <c r="I31" s="28"/>
      <c r="J31" s="28"/>
      <c r="K31" s="30"/>
      <c r="L31" s="30"/>
      <c r="M31" s="30"/>
    </row>
    <row r="32" s="64" customFormat="true" ht="24" hidden="false" customHeight="true" outlineLevel="0" collapsed="false">
      <c r="A32" s="61"/>
      <c r="B32" s="62"/>
      <c r="C32" s="92" t="s">
        <v>18</v>
      </c>
      <c r="D32" s="42" t="s">
        <v>118</v>
      </c>
      <c r="E32" s="62"/>
      <c r="F32" s="42" t="str">
        <f aca="false">"TB 1
"&amp;IF(StofnEfnahagur!$AA$3=1,"Jan","Ársfj 1")</f>
        <v>TB 1
Ársfj 1</v>
      </c>
      <c r="G32" s="42" t="str">
        <f aca="false">"TB 2
"&amp;IF(StofnEfnahagur!$AA$3=1,"Feb","Ársfj 2")</f>
        <v>TB 2
Ársfj 2</v>
      </c>
      <c r="H32" s="42" t="str">
        <f aca="false">"TB 3
"&amp;IF(StofnEfnahagur!$AA$3=1,"Mars","Ársfj 3")</f>
        <v>TB 3
Ársfj 3</v>
      </c>
      <c r="I32" s="42" t="str">
        <f aca="false">"TB 4
"&amp;IF(StofnEfnahagur!$AA$3=1,"Apríl","Ársfj 4")</f>
        <v>TB 4
Ársfj 4</v>
      </c>
      <c r="J32" s="42" t="str">
        <f aca="false">"TB 5
"&amp;IF(StofnEfnahagur!$AA$3=1,"Maí","Ársfj 1")</f>
        <v>TB 5
Ársfj 1</v>
      </c>
      <c r="K32" s="42" t="str">
        <f aca="false">"TB 6
"&amp;IF(StofnEfnahagur!$AA$3=1,"Júní","Ársfj 2")</f>
        <v>TB 6
Ársfj 2</v>
      </c>
      <c r="L32" s="42" t="str">
        <f aca="false">"TB 7
"&amp;IF(StofnEfnahagur!$AA$3=1,"Júlí","Ársfj 3")</f>
        <v>TB 7
Ársfj 3</v>
      </c>
      <c r="M32" s="42" t="str">
        <f aca="false">"TB 8
"&amp;IF(StofnEfnahagur!$AA$3=1,"Ágúst","Ársfj 4")</f>
        <v>TB 8
Ársfj 4</v>
      </c>
      <c r="N32" s="42" t="str">
        <f aca="false">"TB 9
"&amp;IF(StofnEfnahagur!$AA$3=1,"Sept","Ársfj 1")</f>
        <v>TB 9
Ársfj 1</v>
      </c>
      <c r="O32" s="42" t="str">
        <f aca="false">"TB 10
"&amp;IF(StofnEfnahagur!$AA$3=1,"Okt","Ársfj 2")</f>
        <v>TB 10
Ársfj 2</v>
      </c>
      <c r="P32" s="42" t="str">
        <f aca="false">"TB 11
"&amp;IF(StofnEfnahagur!$AA$3=1,"Nóv","Ársfj 3")</f>
        <v>TB 11
Ársfj 3</v>
      </c>
      <c r="Q32" s="42" t="str">
        <f aca="false">"TB 12
"&amp;IF(StofnEfnahagur!$AA$3=1,"Des","Ársfj 4")</f>
        <v>TB 12
Ársfj 4</v>
      </c>
    </row>
    <row r="33" customFormat="false" ht="18" hidden="false" customHeight="true" outlineLevel="0" collapsed="false">
      <c r="A33" s="24"/>
      <c r="B33" s="34" t="s">
        <v>28</v>
      </c>
      <c r="C33" s="89" t="n">
        <v>0</v>
      </c>
      <c r="D33" s="102" t="n">
        <f aca="false">StofnEfnahagur!C17</f>
        <v>0</v>
      </c>
      <c r="E33" s="24"/>
      <c r="F33" s="45"/>
      <c r="G33" s="45"/>
      <c r="H33" s="45"/>
      <c r="I33" s="45"/>
      <c r="J33" s="45"/>
      <c r="K33" s="45"/>
      <c r="L33" s="45"/>
      <c r="M33" s="45"/>
      <c r="N33" s="45"/>
      <c r="O33" s="45"/>
      <c r="P33" s="45"/>
      <c r="Q33" s="45"/>
    </row>
    <row r="34" customFormat="false" ht="12.75" hidden="false" customHeight="true" outlineLevel="0" collapsed="false">
      <c r="A34" s="24"/>
      <c r="B34" s="34" t="s">
        <v>29</v>
      </c>
      <c r="C34" s="89" t="n">
        <v>0</v>
      </c>
      <c r="D34" s="102" t="n">
        <f aca="false">StofnEfnahagur!C18</f>
        <v>0</v>
      </c>
      <c r="E34" s="24"/>
      <c r="F34" s="45"/>
      <c r="G34" s="45"/>
      <c r="H34" s="45"/>
      <c r="I34" s="45"/>
      <c r="J34" s="45"/>
      <c r="K34" s="45"/>
      <c r="L34" s="45"/>
      <c r="M34" s="45"/>
      <c r="N34" s="45"/>
      <c r="O34" s="45"/>
      <c r="P34" s="45"/>
      <c r="Q34" s="45"/>
    </row>
    <row r="35" customFormat="false" ht="12.75" hidden="false" customHeight="true" outlineLevel="0" collapsed="false">
      <c r="A35" s="24"/>
      <c r="B35" s="34" t="s">
        <v>30</v>
      </c>
      <c r="C35" s="89" t="n">
        <v>0</v>
      </c>
      <c r="D35" s="102" t="n">
        <f aca="false">StofnEfnahagur!C19</f>
        <v>0</v>
      </c>
      <c r="E35" s="24"/>
      <c r="F35" s="45"/>
      <c r="G35" s="45"/>
      <c r="H35" s="45"/>
      <c r="I35" s="45"/>
      <c r="J35" s="45"/>
      <c r="K35" s="45"/>
      <c r="L35" s="45"/>
      <c r="M35" s="45"/>
      <c r="N35" s="45"/>
      <c r="O35" s="45"/>
      <c r="P35" s="45"/>
      <c r="Q35" s="45"/>
    </row>
    <row r="36" customFormat="false" ht="12.75" hidden="false" customHeight="true" outlineLevel="0" collapsed="false">
      <c r="A36" s="24"/>
      <c r="B36" s="103" t="n">
        <f aca="false">StofnEfnahagur!B20</f>
        <v>0</v>
      </c>
      <c r="C36" s="89" t="n">
        <v>0</v>
      </c>
      <c r="D36" s="102" t="n">
        <f aca="false">StofnEfnahagur!C20</f>
        <v>0</v>
      </c>
      <c r="E36" s="24"/>
      <c r="F36" s="45"/>
      <c r="G36" s="45"/>
      <c r="H36" s="45"/>
      <c r="I36" s="45"/>
      <c r="J36" s="45"/>
      <c r="K36" s="45"/>
      <c r="L36" s="45"/>
      <c r="M36" s="45"/>
      <c r="N36" s="45"/>
      <c r="O36" s="45"/>
      <c r="P36" s="45"/>
      <c r="Q36" s="45"/>
    </row>
    <row r="37" customFormat="false" ht="12.75" hidden="false" customHeight="true" outlineLevel="0" collapsed="false">
      <c r="A37" s="24"/>
      <c r="B37" s="103" t="n">
        <f aca="false">StofnEfnahagur!B21</f>
        <v>0</v>
      </c>
      <c r="C37" s="89" t="n">
        <v>0</v>
      </c>
      <c r="D37" s="102" t="n">
        <f aca="false">StofnEfnahagur!C21</f>
        <v>0</v>
      </c>
      <c r="E37" s="24"/>
      <c r="F37" s="45"/>
      <c r="G37" s="45"/>
      <c r="H37" s="45"/>
      <c r="I37" s="45"/>
      <c r="J37" s="45"/>
      <c r="K37" s="45"/>
      <c r="L37" s="45"/>
      <c r="M37" s="45"/>
      <c r="N37" s="45"/>
      <c r="O37" s="45"/>
      <c r="P37" s="45"/>
      <c r="Q37" s="45"/>
    </row>
    <row r="38" customFormat="false" ht="12.75" hidden="false" customHeight="true" outlineLevel="0" collapsed="false">
      <c r="A38" s="24"/>
      <c r="B38" s="103" t="n">
        <f aca="false">StofnEfnahagur!B22</f>
        <v>0</v>
      </c>
      <c r="C38" s="89" t="n">
        <v>0</v>
      </c>
      <c r="D38" s="102" t="n">
        <f aca="false">StofnEfnahagur!C22</f>
        <v>0</v>
      </c>
      <c r="E38" s="24"/>
      <c r="F38" s="45"/>
      <c r="G38" s="45"/>
      <c r="H38" s="45"/>
      <c r="I38" s="45"/>
      <c r="J38" s="45"/>
      <c r="K38" s="45"/>
      <c r="L38" s="45"/>
      <c r="M38" s="45"/>
      <c r="N38" s="45"/>
      <c r="O38" s="45"/>
      <c r="P38" s="45"/>
      <c r="Q38" s="45"/>
    </row>
    <row r="39" customFormat="false" ht="12.75" hidden="false" customHeight="true" outlineLevel="0" collapsed="false">
      <c r="A39" s="24"/>
      <c r="B39" s="103" t="n">
        <f aca="false">StofnEfnahagur!B23</f>
        <v>0</v>
      </c>
      <c r="C39" s="89" t="n">
        <v>0</v>
      </c>
      <c r="D39" s="102" t="n">
        <f aca="false">StofnEfnahagur!C23</f>
        <v>0</v>
      </c>
      <c r="E39" s="24"/>
      <c r="F39" s="45"/>
      <c r="G39" s="45"/>
      <c r="H39" s="45"/>
      <c r="I39" s="45"/>
      <c r="J39" s="45"/>
      <c r="K39" s="45"/>
      <c r="L39" s="45"/>
      <c r="M39" s="45"/>
      <c r="N39" s="45"/>
      <c r="O39" s="45"/>
      <c r="P39" s="45"/>
      <c r="Q39" s="45"/>
    </row>
    <row r="40" customFormat="false" ht="12.75" hidden="false" customHeight="true" outlineLevel="0" collapsed="false">
      <c r="A40" s="24"/>
      <c r="B40" s="103" t="n">
        <f aca="false">StofnEfnahagur!B24</f>
        <v>0</v>
      </c>
      <c r="C40" s="89" t="n">
        <v>0</v>
      </c>
      <c r="D40" s="102" t="n">
        <f aca="false">StofnEfnahagur!C24</f>
        <v>0</v>
      </c>
      <c r="E40" s="24"/>
      <c r="F40" s="45"/>
      <c r="G40" s="45"/>
      <c r="H40" s="45"/>
      <c r="I40" s="45"/>
      <c r="J40" s="45"/>
      <c r="K40" s="45"/>
      <c r="L40" s="45"/>
      <c r="M40" s="45"/>
      <c r="N40" s="45"/>
      <c r="O40" s="45"/>
      <c r="P40" s="45"/>
      <c r="Q40" s="45"/>
    </row>
    <row r="44" customFormat="false" ht="15" hidden="false" customHeight="true" outlineLevel="0" collapsed="false">
      <c r="A44" s="20" t="s">
        <v>119</v>
      </c>
      <c r="B44" s="21"/>
      <c r="C44" s="22"/>
      <c r="D44" s="22"/>
      <c r="E44" s="22"/>
      <c r="F44" s="22"/>
      <c r="G44" s="22"/>
      <c r="H44" s="22"/>
      <c r="I44" s="22"/>
      <c r="J44" s="22"/>
      <c r="K44" s="60"/>
      <c r="L44" s="60"/>
      <c r="M44" s="60"/>
      <c r="N44" s="60"/>
      <c r="O44" s="60"/>
      <c r="P44" s="60"/>
      <c r="Q44" s="60"/>
    </row>
    <row r="45" customFormat="false" ht="13.8" hidden="false" customHeight="false" outlineLevel="0" collapsed="false">
      <c r="A45" s="26"/>
      <c r="C45" s="28"/>
      <c r="D45" s="28"/>
      <c r="E45" s="28"/>
      <c r="F45" s="28"/>
      <c r="G45" s="28"/>
      <c r="H45" s="28"/>
      <c r="I45" s="28"/>
      <c r="J45" s="28"/>
      <c r="K45" s="30"/>
      <c r="L45" s="30"/>
      <c r="M45" s="30"/>
    </row>
    <row r="46" customFormat="false" ht="18" hidden="false" customHeight="true" outlineLevel="0" collapsed="false">
      <c r="A46" s="28"/>
      <c r="C46" s="28"/>
      <c r="D46" s="28"/>
      <c r="E46" s="28"/>
      <c r="F46" s="28"/>
      <c r="G46" s="28"/>
      <c r="H46" s="28"/>
      <c r="I46" s="28"/>
      <c r="J46" s="28"/>
      <c r="K46" s="30"/>
      <c r="L46" s="30"/>
      <c r="M46" s="30"/>
    </row>
    <row r="47" s="64" customFormat="true" ht="24" hidden="false" customHeight="true" outlineLevel="0" collapsed="false">
      <c r="A47" s="61"/>
      <c r="B47" s="62"/>
      <c r="C47" s="63"/>
      <c r="D47" s="92" t="s">
        <v>120</v>
      </c>
      <c r="E47" s="62"/>
      <c r="F47" s="42" t="str">
        <f aca="false">"TB 1
"&amp;IF(StofnEfnahagur!$AA$3=1,"Jan","Ársfj 1")</f>
        <v>TB 1
Ársfj 1</v>
      </c>
      <c r="G47" s="42" t="str">
        <f aca="false">"TB 2
"&amp;IF(StofnEfnahagur!$AA$3=1,"Feb","Ársfj 2")</f>
        <v>TB 2
Ársfj 2</v>
      </c>
      <c r="H47" s="42" t="str">
        <f aca="false">"TB 3
"&amp;IF(StofnEfnahagur!$AA$3=1,"Mars","Ársfj 3")</f>
        <v>TB 3
Ársfj 3</v>
      </c>
      <c r="I47" s="42" t="str">
        <f aca="false">"TB 4
"&amp;IF(StofnEfnahagur!$AA$3=1,"Apríl","Ársfj 4")</f>
        <v>TB 4
Ársfj 4</v>
      </c>
      <c r="J47" s="42" t="str">
        <f aca="false">"TB 5
"&amp;IF(StofnEfnahagur!$AA$3=1,"Maí","Ársfj 1")</f>
        <v>TB 5
Ársfj 1</v>
      </c>
      <c r="K47" s="42" t="str">
        <f aca="false">"TB 6
"&amp;IF(StofnEfnahagur!$AA$3=1,"Júní","Ársfj 2")</f>
        <v>TB 6
Ársfj 2</v>
      </c>
      <c r="L47" s="42" t="str">
        <f aca="false">"TB 7
"&amp;IF(StofnEfnahagur!$AA$3=1,"Júlí","Ársfj 3")</f>
        <v>TB 7
Ársfj 3</v>
      </c>
      <c r="M47" s="42" t="str">
        <f aca="false">"TB 8
"&amp;IF(StofnEfnahagur!$AA$3=1,"Ágúst","Ársfj 4")</f>
        <v>TB 8
Ársfj 4</v>
      </c>
      <c r="N47" s="42" t="str">
        <f aca="false">"TB 9
"&amp;IF(StofnEfnahagur!$AA$3=1,"Sept","Ársfj 1")</f>
        <v>TB 9
Ársfj 1</v>
      </c>
      <c r="O47" s="42" t="str">
        <f aca="false">"TB 10
"&amp;IF(StofnEfnahagur!$AA$3=1,"Okt","Ársfj 2")</f>
        <v>TB 10
Ársfj 2</v>
      </c>
      <c r="P47" s="42" t="str">
        <f aca="false">"TB 11
"&amp;IF(StofnEfnahagur!$AA$3=1,"Nóv","Ársfj 3")</f>
        <v>TB 11
Ársfj 3</v>
      </c>
      <c r="Q47" s="42" t="str">
        <f aca="false">"TB 12
"&amp;IF(StofnEfnahagur!$AA$3=1,"Des","Ársfj 4")</f>
        <v>TB 12
Ársfj 4</v>
      </c>
    </row>
    <row r="48" customFormat="false" ht="18" hidden="false" customHeight="true" outlineLevel="0" collapsed="false">
      <c r="A48" s="24"/>
      <c r="B48" s="54" t="s">
        <v>33</v>
      </c>
      <c r="C48" s="65"/>
      <c r="D48" s="45" t="n">
        <v>0</v>
      </c>
      <c r="E48" s="24"/>
      <c r="F48" s="94" t="n">
        <f aca="false">ROUND(IF(StofnEfnahagur!$AA$3=1,IF(Efnahagur!$D48&gt;30,Arsreikningur!D12,Arsreikningur!D12/30*Efnahagur!$D48),IF(Efnahagur!$D48&gt;90,Arsreikningur!D12,Arsreikningur!D12/90*Efnahagur!$D48))-StofnEfnahagur!C27,0)</f>
        <v>0</v>
      </c>
      <c r="G48" s="94" t="n">
        <f aca="false">ROUND(IF(StofnEfnahagur!$AA$3=1,IF(Efnahagur!$D48&gt;60,Arsreikningur!E12*2,Arsreikningur!E12/30*Efnahagur!$D48),IF(Efnahagur!$D48&gt;180,Arsreikningur!E12*2,Arsreikningur!E12/90*Efnahagur!$D48))-Arsreikningur!D61,0)</f>
        <v>0</v>
      </c>
      <c r="H48" s="94" t="n">
        <f aca="false">ROUND(IF(StofnEfnahagur!$AA$3=1,IF(Efnahagur!$D48&gt;90,Arsreikningur!F12*3,Arsreikningur!F12/30*Efnahagur!$D48),IF(Efnahagur!$D48&gt;270,Arsreikningur!F12*3,Arsreikningur!F12/90*Efnahagur!$D48))-Arsreikningur!E61,0)</f>
        <v>0</v>
      </c>
      <c r="I48" s="94" t="n">
        <f aca="false">ROUND(IF(StofnEfnahagur!$AA$3=1,IF(Efnahagur!$D48&gt;120,Arsreikningur!G12*4,Arsreikningur!G12/30*Efnahagur!$D48),IF(Efnahagur!$D48&gt;360,Arsreikningur!G12*4,Arsreikningur!G12/90*Efnahagur!$D48))-Arsreikningur!F61,0)</f>
        <v>0</v>
      </c>
      <c r="J48" s="94" t="n">
        <f aca="false">ROUND(IF(StofnEfnahagur!$AA$3=1,IF(Efnahagur!$D48&gt;150,Arsreikningur!H12*5,Arsreikningur!H12/30*Efnahagur!$D48),Arsreikningur!H12/90*Efnahagur!$D48)-Arsreikningur!G61,0)</f>
        <v>0</v>
      </c>
      <c r="K48" s="94" t="n">
        <f aca="false">ROUND(IF(StofnEfnahagur!$AA$3=1,IF(Efnahagur!$D48&gt;180,Arsreikningur!I12*6,Arsreikningur!I12/30*Efnahagur!$D48),Arsreikningur!I12/90*Efnahagur!$D48)-Arsreikningur!H61,0)</f>
        <v>0</v>
      </c>
      <c r="L48" s="94" t="n">
        <f aca="false">ROUND(IF(StofnEfnahagur!$AA$3=1,IF(Efnahagur!$D48&gt;210,Arsreikningur!J12*7,Arsreikningur!J12/30*Efnahagur!$D48),Arsreikningur!J12/90*Efnahagur!$D48)-Arsreikningur!I61,0)</f>
        <v>0</v>
      </c>
      <c r="M48" s="94" t="n">
        <f aca="false">ROUND(IF(StofnEfnahagur!$AA$3=1,IF(Efnahagur!$D48&gt;240,Arsreikningur!K12*8,Arsreikningur!K12/30*Efnahagur!$D48),Arsreikningur!K12/90*Efnahagur!$D48)-Arsreikningur!J61,0)</f>
        <v>0</v>
      </c>
      <c r="N48" s="94" t="n">
        <f aca="false">ROUND(IF(StofnEfnahagur!$AA$3=1,IF(Efnahagur!$D48&gt;270,Arsreikningur!L12*9,Arsreikningur!L12/30*Efnahagur!$D48),Arsreikningur!L12/90*Efnahagur!$D48)-Arsreikningur!K61,0)</f>
        <v>0</v>
      </c>
      <c r="O48" s="94" t="n">
        <f aca="false">ROUND(IF(StofnEfnahagur!$AA$3=1,IF(Efnahagur!$D48&gt;300,Arsreikningur!M12*10,Arsreikningur!M12/30*Efnahagur!$D48),Arsreikningur!M12/90*Efnahagur!$D48)-Arsreikningur!L61,0)</f>
        <v>0</v>
      </c>
      <c r="P48" s="94" t="n">
        <f aca="false">ROUND(IF(StofnEfnahagur!$AA$3=1,IF(Efnahagur!$D48&gt;330,Arsreikningur!N12*11,Arsreikningur!N12/30*Efnahagur!$D48),Arsreikningur!N12/90*Efnahagur!$D48)-Arsreikningur!M61,0)</f>
        <v>0</v>
      </c>
      <c r="Q48" s="94" t="n">
        <f aca="false">ROUND(IF(StofnEfnahagur!$AA$3=1,IF(Efnahagur!$D48&gt;360,Arsreikningur!O12*12,Arsreikningur!O12/30*Efnahagur!$D48),Arsreikningur!O12/90*Efnahagur!$D48)-Arsreikningur!N61,0)</f>
        <v>0</v>
      </c>
    </row>
    <row r="49" customFormat="false" ht="12.75" hidden="false" customHeight="true" outlineLevel="0" collapsed="false">
      <c r="A49" s="24"/>
      <c r="B49" s="54" t="s">
        <v>34</v>
      </c>
      <c r="C49" s="65"/>
      <c r="D49" s="50"/>
      <c r="E49" s="24"/>
      <c r="F49" s="45"/>
      <c r="G49" s="45"/>
      <c r="H49" s="45"/>
      <c r="I49" s="45"/>
      <c r="J49" s="45"/>
      <c r="K49" s="45"/>
      <c r="L49" s="45"/>
      <c r="M49" s="45"/>
      <c r="N49" s="45"/>
      <c r="O49" s="45"/>
      <c r="P49" s="45"/>
      <c r="Q49" s="45"/>
    </row>
    <row r="50" customFormat="false" ht="18" hidden="false" customHeight="true" outlineLevel="0" collapsed="false">
      <c r="A50" s="24"/>
      <c r="B50" s="54" t="s">
        <v>48</v>
      </c>
      <c r="C50" s="65"/>
      <c r="D50" s="45" t="n">
        <v>0</v>
      </c>
      <c r="E50" s="24"/>
      <c r="F50" s="94" t="n">
        <f aca="false">ROUND(+IF(StofnEfnahagur!$AA$3=1,IF(Efnahagur!$D50&gt;30,(Arsreikningur!D25-Arsreikningur!D24-Arsreikningur!D20),(Arsreikningur!D25-Arsreikningur!D24-Arsreikningur!D20)/30*Efnahagur!$D50),IF(Efnahagur!$D50&gt;90,(Arsreikningur!D25-Arsreikningur!D24-Arsreikningur!D20),(Arsreikningur!D25-Arsreikningur!D24-Arsreikningur!D20)/90*Efnahagur!$D50))-StofnEfnahagur!C42,0)</f>
        <v>0</v>
      </c>
      <c r="G50" s="94" t="n">
        <f aca="false">ROUND(IF(StofnEfnahagur!$AA$3=1,IF(Efnahagur!$D50&gt;60,(Arsreikningur!D25-Arsreikningur!D24-Arsreikningur!D20),(Arsreikningur!D25-Arsreikningur!D24-Arsreikningur!D20)/30*Efnahagur!$D50),IF(Efnahagur!$D50&gt;180,(Arsreikningur!D25-Arsreikningur!D24-Arsreikningur!D20),(Arsreikningur!D25-Arsreikningur!D24-Arsreikningur!D20)/90*Efnahagur!$D50))-Arsreikningur!D83,0)</f>
        <v>0</v>
      </c>
      <c r="H50" s="94" t="n">
        <f aca="false">ROUND(IF(StofnEfnahagur!$AA$3=1,IF(Efnahagur!$D50&gt;90,(Arsreikningur!E25-Arsreikningur!E24-Arsreikningur!E20),(Arsreikningur!E25-Arsreikningur!E24-Arsreikningur!E20)/30*Efnahagur!$D50),IF(Efnahagur!$D50&gt;270,(Arsreikningur!E25-Arsreikningur!E24-Arsreikningur!E20),(Arsreikningur!E25-Arsreikningur!E24-Arsreikningur!E20)/90*Efnahagur!$D50))-Arsreikningur!E83,0)</f>
        <v>0</v>
      </c>
      <c r="I50" s="94" t="n">
        <f aca="false">ROUND(IF(StofnEfnahagur!$AA$3=1,IF(Efnahagur!$D50&gt;120,(Arsreikningur!F25-Arsreikningur!F24-Arsreikningur!F20),(Arsreikningur!F25-Arsreikningur!F24-Arsreikningur!F20)/30*Efnahagur!$D50),IF(Efnahagur!$D50&gt;360,(Arsreikningur!F25-Arsreikningur!F24-Arsreikningur!F20),(Arsreikningur!F25-Arsreikningur!F24-Arsreikningur!F20)/90*Efnahagur!$D50))-Arsreikningur!F83,0)</f>
        <v>0</v>
      </c>
      <c r="J50" s="94" t="n">
        <f aca="false">ROUND(IF(StofnEfnahagur!$AA$3=1,IF(Efnahagur!$D50&gt;160,(Arsreikningur!G25-Arsreikningur!G24-Arsreikningur!G20),(Arsreikningur!G25-Arsreikningur!G24-Arsreikningur!G20)/30*Efnahagur!$D50),(Arsreikningur!G25-Arsreikningur!G24-Arsreikningur!G20)/90*Efnahagur!$D50)-Arsreikningur!G83,0)</f>
        <v>0</v>
      </c>
      <c r="K50" s="94" t="n">
        <f aca="false">ROUND(IF(StofnEfnahagur!$AA$3=1,IF(Efnahagur!$D50&gt;180,(Arsreikningur!H25-Arsreikningur!H24-Arsreikningur!H20),(Arsreikningur!H25-Arsreikningur!H24-Arsreikningur!H20)/30*Efnahagur!$D50),(Arsreikningur!H25-Arsreikningur!H24-Arsreikningur!H20)/90*Efnahagur!$D50)-Arsreikningur!H83,0)</f>
        <v>0</v>
      </c>
      <c r="L50" s="94" t="n">
        <f aca="false">ROUND(IF(StofnEfnahagur!$AA$3=1,IF(Efnahagur!$D50&gt;210,(Arsreikningur!I25-Arsreikningur!I24-Arsreikningur!I20),(Arsreikningur!I25-Arsreikningur!I24-Arsreikningur!I20)/30*Efnahagur!$D50),(Arsreikningur!I25-Arsreikningur!I24-Arsreikningur!I20)/90*Efnahagur!$D50)-Arsreikningur!I83,0)</f>
        <v>0</v>
      </c>
      <c r="M50" s="94" t="n">
        <f aca="false">ROUND(IF(StofnEfnahagur!$AA$3=1,IF(Efnahagur!$D50&gt;240,(Arsreikningur!J25-Arsreikningur!J24-Arsreikningur!J20),(Arsreikningur!J25-Arsreikningur!J24-Arsreikningur!J20)/30*Efnahagur!$D50),(Arsreikningur!J25-Arsreikningur!J24-Arsreikningur!J20)/90*Efnahagur!$D50)-Arsreikningur!J83,0)</f>
        <v>0</v>
      </c>
      <c r="N50" s="94" t="n">
        <f aca="false">ROUND(IF(StofnEfnahagur!$AA$3=1,IF(Efnahagur!$D50&gt;270,(Arsreikningur!K25-Arsreikningur!K24-Arsreikningur!K20),(Arsreikningur!K25-Arsreikningur!K24-Arsreikningur!K20)/30*Efnahagur!$D50),(Arsreikningur!K25-Arsreikningur!K24-Arsreikningur!K20)/90*Efnahagur!$D50)-Arsreikningur!K83,0)</f>
        <v>0</v>
      </c>
      <c r="O50" s="94" t="n">
        <f aca="false">ROUND(IF(StofnEfnahagur!$AA$3=1,IF(Efnahagur!$D50&gt;300,(Arsreikningur!L25-Arsreikningur!L24-Arsreikningur!L20),(Arsreikningur!L25-Arsreikningur!L24-Arsreikningur!L20)/30*Efnahagur!$D50),(Arsreikningur!L25-Arsreikningur!L24-Arsreikningur!L20)/90*Efnahagur!$D50)-Arsreikningur!L83,0)</f>
        <v>0</v>
      </c>
      <c r="P50" s="94" t="n">
        <f aca="false">ROUND(IF(StofnEfnahagur!$AA$3=1,IF(Efnahagur!$D50&gt;330,(Arsreikningur!M25-Arsreikningur!M24-Arsreikningur!M20),(Arsreikningur!M25-Arsreikningur!M24-Arsreikningur!M20)/30*Efnahagur!$D50),(Arsreikningur!M25-Arsreikningur!M24-Arsreikningur!M20)/90*Efnahagur!$D50)-Arsreikningur!M83,0)</f>
        <v>0</v>
      </c>
      <c r="Q50" s="94" t="n">
        <f aca="false">ROUND(IF(StofnEfnahagur!$AA$3=1,IF(Efnahagur!$D50&gt;360,(Arsreikningur!N25-Arsreikningur!N24-Arsreikningur!N20),(Arsreikningur!N25-Arsreikningur!N24-Arsreikningur!N20)/30*Efnahagur!$D50),(Arsreikningur!N25-Arsreikningur!N24-Arsreikningur!N20)/90*Efnahagur!$D50)-Arsreikningur!N83,0)</f>
        <v>0</v>
      </c>
    </row>
    <row r="51" customFormat="false" ht="13.8" hidden="false" customHeight="true" outlineLevel="0" collapsed="false">
      <c r="A51" s="24"/>
      <c r="B51" s="54" t="s">
        <v>49</v>
      </c>
      <c r="C51" s="65"/>
      <c r="D51" s="82"/>
      <c r="E51" s="24"/>
      <c r="F51" s="94" t="n">
        <f aca="false">StofnEfnahagur!C43</f>
        <v>0</v>
      </c>
      <c r="G51" s="94" t="n">
        <f aca="false">F51</f>
        <v>0</v>
      </c>
      <c r="H51" s="94" t="n">
        <f aca="false">G51</f>
        <v>0</v>
      </c>
      <c r="I51" s="94" t="n">
        <f aca="false">H51</f>
        <v>0</v>
      </c>
      <c r="J51" s="94" t="n">
        <f aca="false">I51</f>
        <v>0</v>
      </c>
      <c r="K51" s="94" t="n">
        <f aca="false">J51</f>
        <v>0</v>
      </c>
      <c r="L51" s="94" t="n">
        <f aca="false">K51</f>
        <v>0</v>
      </c>
      <c r="M51" s="94" t="n">
        <f aca="false">L51</f>
        <v>0</v>
      </c>
      <c r="N51" s="94" t="n">
        <f aca="false">M51</f>
        <v>0</v>
      </c>
      <c r="O51" s="94" t="n">
        <f aca="false">N51</f>
        <v>0</v>
      </c>
      <c r="P51" s="94" t="n">
        <f aca="false">O51</f>
        <v>0</v>
      </c>
      <c r="Q51" s="94" t="n">
        <f aca="false">P51</f>
        <v>0</v>
      </c>
    </row>
    <row r="52" customFormat="false" ht="12.75" hidden="false" customHeight="true" outlineLevel="0" collapsed="false">
      <c r="A52" s="24"/>
      <c r="B52" s="54" t="s">
        <v>50</v>
      </c>
      <c r="C52" s="65"/>
      <c r="D52" s="45" t="n">
        <v>0</v>
      </c>
      <c r="E52" s="24"/>
      <c r="F52" s="94" t="n">
        <f aca="false">ROUND(IF(StofnEfnahagur!$AA$3=1,IF(Efnahagur!$D52&gt;30,(Arsreikningur!D20),(Arsreikningur!D20)/30*Efnahagur!$D52),IF(Efnahagur!$D52&gt;90,(Arsreikningur!D20),(Arsreikningur!D20)/90*Efnahagur!$D52))-StofnEfnahagur!C44,0)</f>
        <v>0</v>
      </c>
      <c r="G52" s="94" t="n">
        <f aca="false">ROUND(IF(StofnEfnahagur!$AA$3=1,IF(Efnahagur!$D52&gt;60,(Arsreikningur!E20),(Arsreikningur!E20)/30*Efnahagur!$D52),IF(Efnahagur!$D52&gt;180,(Arsreikningur!E20),(Arsreikningur!E20)/90*Efnahagur!$D52))-Arsreikningur!D85,0)</f>
        <v>0</v>
      </c>
      <c r="H52" s="94" t="n">
        <f aca="false">ROUND(IF(StofnEfnahagur!$AA$3=1,IF(Efnahagur!$D52&gt;90,(Arsreikningur!F20),(Arsreikningur!F20)/30*Efnahagur!$D52),IF(Efnahagur!$D52&gt;270,(Arsreikningur!F20),(Arsreikningur!F20)/90*Efnahagur!$D52))-Arsreikningur!E85,0)</f>
        <v>0</v>
      </c>
      <c r="I52" s="94" t="n">
        <f aca="false">ROUND(IF(StofnEfnahagur!$AA$3=1,IF(Efnahagur!$D52&gt;120,(Arsreikningur!G20),(Arsreikningur!G20)/30*Efnahagur!$D52),IF(Efnahagur!$D52&gt;360,(Arsreikningur!G20),(Arsreikningur!G20)/90*Efnahagur!$D52))-Arsreikningur!F85,0)</f>
        <v>0</v>
      </c>
      <c r="J52" s="94" t="n">
        <f aca="false">ROUND(IF(StofnEfnahagur!$AA$3=1,IF(Efnahagur!$D52&gt;150,(Arsreikningur!H20),(Arsreikningur!H20)/30*Efnahagur!$D52),(Arsreikningur!H20)/90*Efnahagur!$D52)-Arsreikningur!G85,0)</f>
        <v>0</v>
      </c>
      <c r="K52" s="94" t="n">
        <f aca="false">ROUND(IF(StofnEfnahagur!$AA$3=1,IF(Efnahagur!$D52&gt;180,(Arsreikningur!I20),(Arsreikningur!I20)/30*Efnahagur!$D52),(Arsreikningur!I20)/90*Efnahagur!$D52)-Arsreikningur!H85,0)</f>
        <v>0</v>
      </c>
      <c r="L52" s="94" t="n">
        <f aca="false">ROUND(IF(StofnEfnahagur!$AA$3=1,IF(Efnahagur!$D52&gt;210,(Arsreikningur!J20),(Arsreikningur!J20)/30*Efnahagur!$D52),(Arsreikningur!J20)/90*Efnahagur!$D52)-Arsreikningur!I85,0)</f>
        <v>0</v>
      </c>
      <c r="M52" s="94" t="n">
        <f aca="false">ROUND(IF(StofnEfnahagur!$AA$3=1,IF(Efnahagur!$D52&gt;240,(Arsreikningur!K20),(Arsreikningur!K20)/30*Efnahagur!$D52),(Arsreikningur!K20)/90*Efnahagur!$D52)-Arsreikningur!J85,0)</f>
        <v>0</v>
      </c>
      <c r="N52" s="94" t="n">
        <f aca="false">ROUND(IF(StofnEfnahagur!$AA$3=1,IF(Efnahagur!$D52&gt;270,(Arsreikningur!L20),(Arsreikningur!L20)/30*Efnahagur!$D52),(Arsreikningur!L20)/90*Efnahagur!$D52)-Arsreikningur!K85,0)</f>
        <v>0</v>
      </c>
      <c r="O52" s="94" t="n">
        <f aca="false">ROUND(IF(StofnEfnahagur!$AA$3=1,IF(Efnahagur!$D52&gt;300,(Arsreikningur!M20),(Arsreikningur!M20)/30*Efnahagur!$D52),(Arsreikningur!M20)/90*Efnahagur!$D52)-Arsreikningur!L85,0)</f>
        <v>0</v>
      </c>
      <c r="P52" s="94" t="n">
        <f aca="false">ROUND(IF(StofnEfnahagur!$AA$3=1,IF(Efnahagur!$D52&gt;330,(Arsreikningur!N20),(Arsreikningur!N20)/30*Efnahagur!$D52),(Arsreikningur!N20)/90*Efnahagur!$D52)-Arsreikningur!M85,0)</f>
        <v>0</v>
      </c>
      <c r="Q52" s="94" t="n">
        <f aca="false">ROUND(IF(StofnEfnahagur!$AA$3=1,IF(Efnahagur!$D52&gt;360,(Arsreikningur!O20),(Arsreikningur!O20)/30*Efnahagur!$D52),(Arsreikningur!O20)/90*Efnahagur!$D52)-Arsreikningur!N85,0)</f>
        <v>0</v>
      </c>
    </row>
    <row r="53" customFormat="false" ht="13.8" hidden="false" customHeight="false" outlineLevel="0" collapsed="false">
      <c r="A53" s="24"/>
      <c r="B53" s="54" t="s">
        <v>121</v>
      </c>
      <c r="C53" s="65"/>
      <c r="D53" s="50"/>
      <c r="E53" s="24"/>
      <c r="F53" s="45"/>
      <c r="G53" s="45"/>
      <c r="H53" s="45"/>
      <c r="I53" s="45"/>
      <c r="J53" s="45"/>
      <c r="K53" s="45"/>
      <c r="L53" s="45"/>
      <c r="M53" s="45"/>
      <c r="N53" s="45"/>
      <c r="O53" s="45"/>
      <c r="P53" s="45"/>
      <c r="Q53" s="45"/>
    </row>
    <row r="54" customFormat="false" ht="18" hidden="false" customHeight="true" outlineLevel="0" collapsed="false">
      <c r="A54" s="24"/>
      <c r="B54" s="54" t="s">
        <v>122</v>
      </c>
      <c r="C54" s="65"/>
      <c r="D54" s="50"/>
      <c r="E54" s="24"/>
      <c r="F54" s="50" t="n">
        <v>0</v>
      </c>
      <c r="G54" s="50" t="n">
        <v>0</v>
      </c>
      <c r="H54" s="50" t="n">
        <v>0</v>
      </c>
      <c r="I54" s="50" t="n">
        <v>0</v>
      </c>
      <c r="J54" s="50" t="n">
        <v>0</v>
      </c>
      <c r="K54" s="50" t="n">
        <v>0</v>
      </c>
      <c r="L54" s="50" t="n">
        <v>0</v>
      </c>
      <c r="M54" s="50" t="n">
        <v>0</v>
      </c>
      <c r="N54" s="50" t="n">
        <v>0</v>
      </c>
      <c r="O54" s="50" t="n">
        <v>0</v>
      </c>
      <c r="P54" s="50" t="n">
        <v>0</v>
      </c>
      <c r="Q54" s="50" t="n">
        <v>0</v>
      </c>
    </row>
    <row r="55" customFormat="false" ht="21" hidden="false" customHeight="true" outlineLevel="0" collapsed="false"/>
    <row r="56" s="11" customFormat="true" ht="12.75" hidden="false" customHeight="true" outlineLevel="0" collapsed="false">
      <c r="I56" s="12"/>
      <c r="J56" s="12"/>
      <c r="K56" s="12"/>
      <c r="AA56" s="13"/>
    </row>
    <row r="57" customFormat="false" ht="13.8" hidden="true" customHeight="false" outlineLevel="0" collapsed="false"/>
    <row r="58" s="27" customFormat="true" ht="13.8" hidden="true" customHeight="false" outlineLevel="0" collapsed="false">
      <c r="A58" s="104" t="s">
        <v>123</v>
      </c>
      <c r="B58" s="105"/>
      <c r="C58" s="22"/>
      <c r="D58" s="22"/>
      <c r="E58" s="22"/>
      <c r="F58" s="22"/>
      <c r="G58" s="22"/>
      <c r="H58" s="22"/>
      <c r="I58" s="22"/>
      <c r="J58" s="22"/>
      <c r="K58" s="22"/>
      <c r="L58" s="22"/>
      <c r="M58" s="22"/>
      <c r="N58" s="22"/>
      <c r="O58" s="22"/>
      <c r="P58" s="22"/>
      <c r="Q58" s="22"/>
    </row>
    <row r="59" s="27" customFormat="true" ht="13.8" hidden="true" customHeight="false" outlineLevel="0" collapsed="false">
      <c r="A59" s="26" t="s">
        <v>124</v>
      </c>
      <c r="C59" s="28"/>
      <c r="D59" s="28"/>
      <c r="E59" s="28"/>
      <c r="F59" s="28"/>
      <c r="G59" s="28"/>
      <c r="H59" s="28"/>
      <c r="I59" s="28"/>
      <c r="J59" s="28"/>
      <c r="K59" s="28"/>
      <c r="L59" s="28"/>
      <c r="M59" s="28"/>
    </row>
    <row r="60" s="27" customFormat="true" ht="13.8" hidden="true" customHeight="false" outlineLevel="0" collapsed="false">
      <c r="A60" s="28"/>
      <c r="C60" s="28"/>
      <c r="D60" s="28"/>
      <c r="E60" s="28"/>
      <c r="F60" s="28"/>
      <c r="G60" s="28"/>
      <c r="H60" s="28"/>
      <c r="I60" s="28"/>
      <c r="J60" s="28"/>
      <c r="K60" s="28"/>
      <c r="L60" s="28"/>
      <c r="M60" s="28"/>
    </row>
    <row r="61" s="62" customFormat="true" ht="27.6" hidden="true" customHeight="false" outlineLevel="0" collapsed="false">
      <c r="A61" s="61"/>
      <c r="C61" s="63"/>
      <c r="D61" s="63"/>
      <c r="E61" s="61"/>
      <c r="F61" s="92" t="str">
        <f aca="false">"TB 1
"&amp;IF(StofnEfnahagur!$AA$3=1,"Jan","Ársfj 1")</f>
        <v>TB 1
Ársfj 1</v>
      </c>
      <c r="G61" s="92" t="str">
        <f aca="false">"TB 2
"&amp;IF(StofnEfnahagur!$AA$3=1,"Feb","Ársfj 2")</f>
        <v>TB 2
Ársfj 2</v>
      </c>
      <c r="H61" s="92" t="str">
        <f aca="false">"TB 3
"&amp;IF(StofnEfnahagur!$AA$3=1,"Mars","Ársfj 3")</f>
        <v>TB 3
Ársfj 3</v>
      </c>
      <c r="I61" s="92" t="str">
        <f aca="false">"TB 4
"&amp;IF(StofnEfnahagur!$AA$3=1,"Apríl","Ársfj 4")</f>
        <v>TB 4
Ársfj 4</v>
      </c>
      <c r="J61" s="92" t="str">
        <f aca="false">"TB 5
"&amp;IF(StofnEfnahagur!$AA$3=1,"Maí","Ársfj 1")</f>
        <v>TB 5
Ársfj 1</v>
      </c>
      <c r="K61" s="92" t="str">
        <f aca="false">"TB 6
"&amp;IF(StofnEfnahagur!$AA$3=1,"Júní","Ársfj 2")</f>
        <v>TB 6
Ársfj 2</v>
      </c>
      <c r="L61" s="92" t="str">
        <f aca="false">"TB 7
"&amp;IF(StofnEfnahagur!$AA$3=1,"Júlí","Ársfj 3")</f>
        <v>TB 7
Ársfj 3</v>
      </c>
      <c r="M61" s="92" t="str">
        <f aca="false">"TB 8
"&amp;IF(StofnEfnahagur!$AA$3=1,"Ágúst","Ársfj 4")</f>
        <v>TB 8
Ársfj 4</v>
      </c>
      <c r="N61" s="92" t="str">
        <f aca="false">"TB 9
"&amp;IF(StofnEfnahagur!$AA$3=1,"Sept","Ársfj 1")</f>
        <v>TB 9
Ársfj 1</v>
      </c>
      <c r="O61" s="92" t="str">
        <f aca="false">"TB 10
"&amp;IF(StofnEfnahagur!$AA$3=1,"Okt","Ársfj 2")</f>
        <v>TB 10
Ársfj 2</v>
      </c>
      <c r="P61" s="92" t="str">
        <f aca="false">"TB 11
"&amp;IF(StofnEfnahagur!$AA$3=1,"Nóv","Ársfj 3")</f>
        <v>TB 11
Ársfj 3</v>
      </c>
      <c r="Q61" s="92" t="str">
        <f aca="false">"TB 12
"&amp;IF(StofnEfnahagur!$AA$3=1,"Des","Ársfj 4")</f>
        <v>TB 12
Ársfj 4</v>
      </c>
    </row>
    <row r="62" s="27" customFormat="true" ht="13.8" hidden="true" customHeight="false" outlineLevel="0" collapsed="false">
      <c r="B62" s="54" t="s">
        <v>125</v>
      </c>
      <c r="C62" s="106"/>
      <c r="D62" s="106"/>
      <c r="F62" s="107" t="n">
        <v>0</v>
      </c>
      <c r="G62" s="107" t="n">
        <f aca="false">IF(Arsreikningur!D$36&gt;0,IF(+F62-Arsreikningur!D$35-Arsreikningur!D$36/StofnEfnahagur!$C$9&gt;0,+F62-Arsreikningur!D$35-Arsreikningur!D$36/StofnEfnahagur!$C$9,0),IF(+F62-Arsreikningur!D$35&gt;0,+F62-Arsreikningur!D$35,0))</f>
        <v>0</v>
      </c>
      <c r="H62" s="107" t="n">
        <f aca="false">IF(Arsreikningur!E$36&gt;0,IF(+G62-Arsreikningur!E$35-Arsreikningur!E$36/StofnEfnahagur!$C$9&gt;0,+G62-Arsreikningur!E$35-Arsreikningur!E$36/StofnEfnahagur!$C$9,0),IF(+G62-Arsreikningur!E$35&gt;0,+G62-Arsreikningur!E$35,0))</f>
        <v>0</v>
      </c>
      <c r="I62" s="107" t="n">
        <f aca="false">IF(Arsreikningur!F$36&gt;0,IF(+H62-Arsreikningur!F$35-Arsreikningur!F$36/StofnEfnahagur!$C$9&gt;0,+H62-Arsreikningur!F$35-Arsreikningur!F$36/StofnEfnahagur!$C$9,0),IF(+H62-Arsreikningur!F$35&gt;0,+H62-Arsreikningur!F$35,0))</f>
        <v>0</v>
      </c>
      <c r="J62" s="107" t="n">
        <f aca="false">IF(Arsreikningur!G$36&gt;0,IF(+I62-Arsreikningur!G$35-Arsreikningur!G$36/StofnEfnahagur!$C$9&gt;0,+I62-Arsreikningur!G$35-Arsreikningur!G$36/StofnEfnahagur!$C$9,0),IF(+I62-Arsreikningur!G$35&gt;0,+I62-Arsreikningur!G$35,0))</f>
        <v>0</v>
      </c>
      <c r="K62" s="107" t="n">
        <f aca="false">IF(Arsreikningur!H$36&gt;0,IF(+J62-Arsreikningur!H$35-Arsreikningur!H$36/StofnEfnahagur!$C$9&gt;0,+J62-Arsreikningur!H$35-Arsreikningur!H$36/StofnEfnahagur!$C$9,0),IF(+J62-Arsreikningur!H$35&gt;0,+J62-Arsreikningur!H$35,0))</f>
        <v>0</v>
      </c>
      <c r="L62" s="107" t="n">
        <f aca="false">IF(Arsreikningur!I$36&gt;0,IF(+K62-Arsreikningur!I$35-Arsreikningur!I$36/StofnEfnahagur!$C$9&gt;0,+K62-Arsreikningur!I$35-Arsreikningur!I$36/StofnEfnahagur!$C$9,0),IF(+K62-Arsreikningur!I$35&gt;0,+K62-Arsreikningur!I$35,0))</f>
        <v>0</v>
      </c>
      <c r="M62" s="107" t="n">
        <f aca="false">IF(Arsreikningur!J$36&gt;0,IF(+L62-Arsreikningur!J$35-Arsreikningur!J$36/StofnEfnahagur!$C$9&gt;0,+L62-Arsreikningur!J$35-Arsreikningur!J$36/StofnEfnahagur!$C$9,0),IF(+L62-Arsreikningur!J$35&gt;0,+L62-Arsreikningur!J$35,0))</f>
        <v>0</v>
      </c>
      <c r="N62" s="107" t="n">
        <f aca="false">IF(Arsreikningur!K$36&gt;0,IF(+M62-Arsreikningur!K$35-Arsreikningur!K$36/StofnEfnahagur!$C$9&gt;0,+M62-Arsreikningur!K$35-Arsreikningur!K$36/StofnEfnahagur!$C$9,0),IF(+M62-Arsreikningur!K$35&gt;0,+M62-Arsreikningur!K$35,0))</f>
        <v>0</v>
      </c>
      <c r="O62" s="107" t="n">
        <f aca="false">IF(Arsreikningur!L$36&gt;0,IF(+N62-Arsreikningur!L$35-Arsreikningur!L$36/StofnEfnahagur!$C$9&gt;0,+N62-Arsreikningur!L$35-Arsreikningur!L$36/StofnEfnahagur!$C$9,0),IF(+N62-Arsreikningur!L$35&gt;0,+N62-Arsreikningur!L$35,0))</f>
        <v>0</v>
      </c>
      <c r="P62" s="107" t="n">
        <f aca="false">IF(Arsreikningur!M$36&gt;0,IF(+O62-Arsreikningur!M$35-Arsreikningur!M$36/StofnEfnahagur!$C$9&gt;0,+O62-Arsreikningur!M$35-Arsreikningur!M$36/StofnEfnahagur!$C$9,0),IF(+O62-Arsreikningur!M$35&gt;0,+O62-Arsreikningur!M$35,0))</f>
        <v>0</v>
      </c>
      <c r="Q62" s="107" t="n">
        <f aca="false">IF(Arsreikningur!N$36&gt;0,IF(+P62-Arsreikningur!N$35-Arsreikningur!N$36/StofnEfnahagur!$C$9&gt;0,+P62-Arsreikningur!N$35-Arsreikningur!N$36/StofnEfnahagur!$C$9,0),IF(+P62-Arsreikningur!N$35&gt;0,+P62-Arsreikningur!N$35,0))</f>
        <v>0</v>
      </c>
    </row>
    <row r="63" s="27" customFormat="true" ht="13.8" hidden="true" customHeight="false" outlineLevel="0" collapsed="false">
      <c r="B63" s="54" t="s">
        <v>126</v>
      </c>
      <c r="C63" s="106"/>
      <c r="D63" s="106"/>
      <c r="F63" s="107"/>
      <c r="G63" s="107" t="n">
        <f aca="false">SUM(G64:G65)</f>
        <v>0</v>
      </c>
      <c r="H63" s="107" t="n">
        <f aca="false">SUM(H64:H65)</f>
        <v>0</v>
      </c>
      <c r="I63" s="107" t="n">
        <f aca="false">SUM(I64:I65)</f>
        <v>0</v>
      </c>
      <c r="J63" s="107" t="n">
        <f aca="false">SUM(J64:J65)</f>
        <v>0</v>
      </c>
      <c r="K63" s="107" t="n">
        <f aca="false">SUM(K64:K65)</f>
        <v>0</v>
      </c>
      <c r="L63" s="107" t="n">
        <f aca="false">SUM(L64:L65)</f>
        <v>0</v>
      </c>
      <c r="M63" s="107" t="n">
        <f aca="false">SUM(M64:M65)</f>
        <v>0</v>
      </c>
      <c r="N63" s="107" t="n">
        <f aca="false">SUM(N64:N65)</f>
        <v>0</v>
      </c>
      <c r="O63" s="107" t="n">
        <f aca="false">SUM(O64:O65)</f>
        <v>0</v>
      </c>
      <c r="P63" s="107" t="n">
        <f aca="false">SUM(P64:P65)</f>
        <v>0</v>
      </c>
      <c r="Q63" s="107" t="n">
        <f aca="false">SUM(Q64:Q65)</f>
        <v>0</v>
      </c>
    </row>
    <row r="64" s="27" customFormat="true" ht="13.8" hidden="true" customHeight="false" outlineLevel="0" collapsed="false">
      <c r="B64" s="54" t="s">
        <v>127</v>
      </c>
      <c r="C64" s="106"/>
      <c r="D64" s="106"/>
      <c r="F64" s="107"/>
      <c r="G64" s="107" t="n">
        <f aca="false">IF(StofnEfnahagur!$AA$3=1,IF(SUM($F$66:F$66)&gt;0,SUM($F$66:F$66),0),0)</f>
        <v>0</v>
      </c>
      <c r="H64" s="107" t="n">
        <f aca="false">IF(StofnEfnahagur!$AA$3=1,IF(SUM($F$66:G$66)&gt;0,SUM($F$66:G$66),0),0)</f>
        <v>0</v>
      </c>
      <c r="I64" s="107" t="n">
        <f aca="false">IF(StofnEfnahagur!$AA$3=1,IF(SUM($F$66:H$66)&gt;0,SUM($F$66:H$66),0),0)</f>
        <v>0</v>
      </c>
      <c r="J64" s="107" t="n">
        <f aca="false">IF(StofnEfnahagur!$AA$3=1,IF(SUM($F$66:I$66)&gt;0,SUM($F$66:I$66),0),0)</f>
        <v>0</v>
      </c>
      <c r="K64" s="107" t="n">
        <f aca="false">IF(StofnEfnahagur!$AA$3=1,IF(SUM($F$66:J$66)&gt;0,SUM($F$66:J$66),0),0)</f>
        <v>0</v>
      </c>
      <c r="L64" s="107" t="n">
        <f aca="false">IF(StofnEfnahagur!$AA$3=1,IF(SUM($F$66:K$66)&gt;0,SUM($F$66:K$66),0),0)</f>
        <v>0</v>
      </c>
      <c r="M64" s="107" t="n">
        <f aca="false">IF(StofnEfnahagur!$AA$3=1,IF(SUM($F$66:L$66)&gt;0,SUM($F$66:L$66),0),0)</f>
        <v>0</v>
      </c>
      <c r="N64" s="107" t="n">
        <f aca="false">IF(StofnEfnahagur!$AA$3=1,IF(SUM($F$66:M$66)&gt;0,SUM($F$66:M$66),0),0)</f>
        <v>0</v>
      </c>
      <c r="O64" s="107" t="n">
        <f aca="false">IF(StofnEfnahagur!$AA$3=1,IF(SUM($F$66:N$66)&gt;0,SUM($F$66:N$66),0),0)</f>
        <v>0</v>
      </c>
      <c r="P64" s="107" t="n">
        <f aca="false">IF(StofnEfnahagur!$AA$3=1,IF(SUM($F$66:O$66)&gt;0,SUM($F$66:O$66),0),0)</f>
        <v>0</v>
      </c>
      <c r="Q64" s="107" t="n">
        <f aca="false">IF(StofnEfnahagur!$AA$3=1,IF(SUM($F$66:P$66)&gt;0,SUM($F$66:P$66),0),0)</f>
        <v>0</v>
      </c>
    </row>
    <row r="65" s="27" customFormat="true" ht="13.8" hidden="true" customHeight="false" outlineLevel="0" collapsed="false">
      <c r="B65" s="54" t="s">
        <v>128</v>
      </c>
      <c r="C65" s="106"/>
      <c r="D65" s="106"/>
      <c r="F65" s="107"/>
      <c r="G65" s="107" t="n">
        <f aca="false">IF(StofnEfnahagur!$AA$3=2,IF(SUM($F$66:F$66)&gt;0,SUM($F$66:F$66),0),0)</f>
        <v>0</v>
      </c>
      <c r="H65" s="107" t="n">
        <f aca="false">IF(StofnEfnahagur!$AA$3=2,IF(SUM($F$66:G$66)&gt;0,SUM($F$66:G$66),0),0)</f>
        <v>0</v>
      </c>
      <c r="I65" s="107" t="n">
        <f aca="false">IF(StofnEfnahagur!$AA$3=2,IF(SUM($F$66:H$66)&gt;0,SUM($F$66:H$66),0),0)</f>
        <v>0</v>
      </c>
      <c r="J65" s="107"/>
      <c r="K65" s="107" t="n">
        <f aca="false">IF(StofnEfnahagur!$AA$3=2,IF(SUM($J$66:J$66)&gt;0,SUM($J$66:J$66),0),0)</f>
        <v>0</v>
      </c>
      <c r="L65" s="107" t="n">
        <f aca="false">IF(StofnEfnahagur!$AA$3=2,IF(SUM($J$66:K$66)&gt;0,SUM($J$66:K$66),0),0)</f>
        <v>0</v>
      </c>
      <c r="M65" s="107" t="n">
        <f aca="false">IF(StofnEfnahagur!$AA$3=2,IF(SUM($J$66:L$66)&gt;0,SUM($J$66:L$66),0),0)</f>
        <v>0</v>
      </c>
      <c r="N65" s="107"/>
      <c r="O65" s="107" t="n">
        <f aca="false">IF(StofnEfnahagur!$AA$3=2,IF(SUM($N$66:N$66)&gt;0,SUM($N$66:N$66),0),0)</f>
        <v>0</v>
      </c>
      <c r="P65" s="107" t="n">
        <f aca="false">IF(StofnEfnahagur!$AA$3=2,IF(SUM($N$66:O$66)&gt;0,SUM($N$66:O$66),0),0)</f>
        <v>0</v>
      </c>
      <c r="Q65" s="107" t="n">
        <f aca="false">IF(StofnEfnahagur!$AA$3=2,IF(SUM($N$66:P$66)&gt;0,SUM($N$66:P$66),0),0)</f>
        <v>0</v>
      </c>
    </row>
    <row r="66" s="27" customFormat="true" ht="13.8" hidden="true" customHeight="false" outlineLevel="0" collapsed="false">
      <c r="B66" s="54" t="s">
        <v>129</v>
      </c>
      <c r="C66" s="106"/>
      <c r="D66" s="106"/>
      <c r="F66" s="107" t="n">
        <f aca="false">-Arsreikningur!D36</f>
        <v>0</v>
      </c>
      <c r="G66" s="107" t="n">
        <f aca="false">-Arsreikningur!E36</f>
        <v>0</v>
      </c>
      <c r="H66" s="107" t="n">
        <f aca="false">-Arsreikningur!F36</f>
        <v>0</v>
      </c>
      <c r="I66" s="107" t="n">
        <f aca="false">-Arsreikningur!G36</f>
        <v>0</v>
      </c>
      <c r="J66" s="107" t="n">
        <f aca="false">-Arsreikningur!H36</f>
        <v>0</v>
      </c>
      <c r="K66" s="107" t="n">
        <f aca="false">-Arsreikningur!I36</f>
        <v>0</v>
      </c>
      <c r="L66" s="107" t="n">
        <f aca="false">-Arsreikningur!J36</f>
        <v>0</v>
      </c>
      <c r="M66" s="107" t="n">
        <f aca="false">-Arsreikningur!K36</f>
        <v>0</v>
      </c>
      <c r="N66" s="107" t="n">
        <f aca="false">-Arsreikningur!L36</f>
        <v>0</v>
      </c>
      <c r="O66" s="107" t="n">
        <f aca="false">-Arsreikningur!M36</f>
        <v>0</v>
      </c>
      <c r="P66" s="107" t="n">
        <f aca="false">-Arsreikningur!N36</f>
        <v>0</v>
      </c>
      <c r="Q66" s="107" t="n">
        <f aca="false">-Arsreikningur!O36</f>
        <v>0</v>
      </c>
    </row>
    <row r="67" customFormat="false" ht="13.8" hidden="true" customHeight="false" outlineLevel="0" collapsed="false"/>
  </sheetData>
  <sheetProtection sheet="true" password="8cca"/>
  <dataValidations count="4">
    <dataValidation allowBlank="true" error="Athugið að tímabil fyrstu afborgunar verður að vera jafnt eða stærra en tímabil lántöku" errorStyle="stop" errorTitle="Villa í innslætti!" operator="greaterThanOrEqual" showDropDown="false" showErrorMessage="true" showInputMessage="false" sqref="I23:I25" type="whole">
      <formula1>H23</formula1>
      <formula2>0</formula2>
    </dataValidation>
    <dataValidation allowBlank="true" error="Tímabil lántöku verður að vera heiltala á milli 1 og 12" errorStyle="stop" errorTitle="Villa í innslætti!" operator="between" showDropDown="false" showErrorMessage="true" showInputMessage="false" sqref="H23:H25" type="whole">
      <formula1>1</formula1>
      <formula2>12</formula2>
    </dataValidation>
    <dataValidation allowBlank="true" error="Athugið að fjöldi daga verður að vera á bilinu 0 - 360." errorStyle="stop" errorTitle="Villa í innslætti!" operator="between" showDropDown="false" showErrorMessage="true" showInputMessage="false" sqref="D48 D50:D52" type="whole">
      <formula1>0</formula1>
      <formula2>360</formula2>
    </dataValidation>
    <dataValidation allowBlank="true" error="Fjöldi afborgana verður að vera heiltala stærri en eða jafnt og 1" errorStyle="stop" errorTitle="VILLA Í INNSLÆTTI" operator="greaterThanOrEqual" showDropDown="false" showErrorMessage="true" showInputMessage="false" sqref="G23:G25" type="whole">
      <formula1>1</formula1>
      <formula2>0</formula2>
    </dataValidation>
  </dataValidations>
  <printOptions headings="false" gridLines="false" gridLinesSet="true" horizontalCentered="false" verticalCentered="false"/>
  <pageMargins left="0.39375" right="0.39375" top="0.590277777777778" bottom="0.393055555555556" header="0.39375" footer="0.196527777777778"/>
  <pageSetup paperSize="9" scale="96" fitToWidth="1" fitToHeight="1" pageOrder="downThenOver" orientation="landscape" blackAndWhite="false" draft="false" cellComments="none" horizontalDpi="300" verticalDpi="300" copies="1"/>
  <headerFooter differentFirst="false" differentOddEven="false">
    <oddHeader>&amp;R&amp;"Arial Narrow,Bold"&amp;9Nafn skjals:&amp;"Arial Narrow,Regular" &amp;F / &amp;A -&amp;"Arial Narrow,Bold" Útprentun: &amp;"Arial Narrow,Regular" &amp;D - &amp;"Arial Narrow,Bold"Síða: &amp;"Arial Narrow,Regular"&amp;P af &amp;N</oddHeader>
    <oddFooter>&amp;L&amp;"Arial Narrow,Regular"&amp;9Nýsköpunarmiðstöð Íslands</oddFooter>
  </headerFooter>
  <rowBreaks count="1" manualBreakCount="1">
    <brk id="4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21484375" defaultRowHeight="13.8" zeroHeight="false" outlineLevelRow="0" outlineLevelCol="0"/>
  <cols>
    <col collapsed="false" customWidth="true" hidden="false" outlineLevel="0" max="1" min="1" style="108" width="41.54"/>
    <col collapsed="false" customWidth="true" hidden="false" outlineLevel="0" max="2" min="2" style="109" width="5.77"/>
    <col collapsed="false" customWidth="true" hidden="false" outlineLevel="0" max="3" min="3" style="109" width="10.77"/>
    <col collapsed="false" customWidth="true" hidden="false" outlineLevel="0" max="4" min="4" style="110" width="16.21"/>
    <col collapsed="false" customWidth="true" hidden="false" outlineLevel="0" max="15" min="5" style="110" width="10.77"/>
    <col collapsed="false" customWidth="true" hidden="false" outlineLevel="0" max="16" min="16" style="111" width="10.77"/>
    <col collapsed="false" customWidth="true" hidden="false" outlineLevel="0" max="17" min="17" style="112" width="10.77"/>
    <col collapsed="false" customWidth="true" hidden="false" outlineLevel="0" max="18" min="18" style="113" width="0.77"/>
    <col collapsed="false" customWidth="true" hidden="false" outlineLevel="0" max="19" min="19" style="112" width="10.43"/>
    <col collapsed="false" customWidth="true" hidden="false" outlineLevel="0" max="20" min="20" style="113" width="0.77"/>
    <col collapsed="false" customWidth="true" hidden="false" outlineLevel="0" max="21" min="21" style="112" width="10.43"/>
    <col collapsed="false" customWidth="false" hidden="false" outlineLevel="0" max="257" min="22" style="108" width="10.21"/>
  </cols>
  <sheetData>
    <row r="1" s="11" customFormat="true" ht="33" hidden="false" customHeight="true" outlineLevel="0" collapsed="false">
      <c r="B1" s="114"/>
      <c r="C1" s="114"/>
      <c r="J1" s="12"/>
      <c r="K1" s="12"/>
      <c r="L1" s="12"/>
      <c r="AB1" s="13"/>
    </row>
    <row r="2" s="57" customFormat="true" ht="21" hidden="false" customHeight="true" outlineLevel="0" collapsed="false">
      <c r="B2" s="115"/>
      <c r="C2" s="115"/>
      <c r="J2" s="58"/>
      <c r="K2" s="58"/>
      <c r="L2" s="58"/>
      <c r="AB2" s="59"/>
    </row>
    <row r="3" s="24" customFormat="true" ht="15" hidden="false" customHeight="true" outlineLevel="0" collapsed="false">
      <c r="A3" s="20" t="s">
        <v>130</v>
      </c>
      <c r="B3" s="116"/>
      <c r="C3" s="116"/>
      <c r="D3" s="22"/>
      <c r="E3" s="22"/>
      <c r="F3" s="22"/>
      <c r="G3" s="22"/>
      <c r="H3" s="22"/>
      <c r="I3" s="22"/>
      <c r="J3" s="22"/>
      <c r="K3" s="22"/>
      <c r="L3" s="60"/>
      <c r="M3" s="60"/>
      <c r="N3" s="60"/>
      <c r="O3" s="60"/>
      <c r="P3" s="60"/>
      <c r="Q3" s="60"/>
      <c r="R3" s="117" t="str">
        <f aca="false">IF(StofnEfnahagur!$AA$3=1," ","")</f>
        <v/>
      </c>
      <c r="S3" s="117" t="str">
        <f aca="false">IF(StofnEfnahagur!$AA$3=1," ","")</f>
        <v/>
      </c>
      <c r="T3" s="117" t="str">
        <f aca="false">IF(StofnEfnahagur!$AA$3=1," ","")</f>
        <v/>
      </c>
      <c r="U3" s="117" t="str">
        <f aca="false">IF(StofnEfnahagur!$AA$3=1," ","")</f>
        <v/>
      </c>
    </row>
    <row r="4" customFormat="false" ht="13.8" hidden="false" customHeight="false" outlineLevel="0" collapsed="false">
      <c r="D4" s="118"/>
      <c r="E4" s="118"/>
      <c r="F4" s="118"/>
      <c r="G4" s="118"/>
      <c r="H4" s="118"/>
      <c r="I4" s="118"/>
      <c r="J4" s="118"/>
      <c r="K4" s="118"/>
      <c r="L4" s="118"/>
      <c r="M4" s="118"/>
      <c r="N4" s="118"/>
      <c r="O4" s="118"/>
      <c r="P4" s="119"/>
      <c r="Q4" s="117"/>
      <c r="S4" s="117"/>
      <c r="U4" s="117"/>
    </row>
    <row r="5" s="125" customFormat="true" ht="36.75" hidden="false" customHeight="true" outlineLevel="0" collapsed="false">
      <c r="A5" s="120"/>
      <c r="B5" s="121" t="s">
        <v>131</v>
      </c>
      <c r="C5" s="122"/>
      <c r="D5" s="122" t="str">
        <f aca="false">"TB 1
"&amp;IF(StofnEfnahagur!$AA$3=1,"Jan","Ársfj 1")</f>
        <v>TB 1
Ársfj 1</v>
      </c>
      <c r="E5" s="122" t="str">
        <f aca="false">"TB 2
"&amp;IF(StofnEfnahagur!$AA$3=1,"Feb","Ársfj 2")</f>
        <v>TB 2
Ársfj 2</v>
      </c>
      <c r="F5" s="122" t="str">
        <f aca="false">"TB 3
"&amp;IF(StofnEfnahagur!$AA$3=1,"Mars","Ársfj 3")</f>
        <v>TB 3
Ársfj 3</v>
      </c>
      <c r="G5" s="122" t="str">
        <f aca="false">"TB 4
"&amp;IF(StofnEfnahagur!$AA$3=1,"Apríl","Ársfj 4")</f>
        <v>TB 4
Ársfj 4</v>
      </c>
      <c r="H5" s="122" t="str">
        <f aca="false">"TB 5
"&amp;IF(StofnEfnahagur!$AA$3=1,"Maí","Ársfj 1")</f>
        <v>TB 5
Ársfj 1</v>
      </c>
      <c r="I5" s="122" t="str">
        <f aca="false">"TB 6
"&amp;IF(StofnEfnahagur!$AA$3=1,"Júní","Ársfj 2")</f>
        <v>TB 6
Ársfj 2</v>
      </c>
      <c r="J5" s="122" t="str">
        <f aca="false">"TB 7
"&amp;IF(StofnEfnahagur!$AA$3=1,"Júlí","Ársfj 3")</f>
        <v>TB 7
Ársfj 3</v>
      </c>
      <c r="K5" s="122" t="str">
        <f aca="false">"TB 8
"&amp;IF(StofnEfnahagur!$AA$3=1,"Ágúst","Ársfj 4")</f>
        <v>TB 8
Ársfj 4</v>
      </c>
      <c r="L5" s="122" t="str">
        <f aca="false">"TB 9
"&amp;IF(StofnEfnahagur!$AA$3=1,"Sept","Ársfj 1")</f>
        <v>TB 9
Ársfj 1</v>
      </c>
      <c r="M5" s="122" t="str">
        <f aca="false">"TB 10
"&amp;IF(StofnEfnahagur!$AA$3=1,"Okt","Ársfj 2")</f>
        <v>TB 10
Ársfj 2</v>
      </c>
      <c r="N5" s="122" t="str">
        <f aca="false">"TB 11
"&amp;IF(StofnEfnahagur!$AA$3=1,"Nóv","Ársfj 3")</f>
        <v>TB 11
Ársfj 3</v>
      </c>
      <c r="O5" s="122" t="str">
        <f aca="false">"TB 12
"&amp;IF(StofnEfnahagur!$AA$3=1,"Des","Ársfj 4")</f>
        <v>TB 12
Ársfj 4</v>
      </c>
      <c r="P5" s="122"/>
      <c r="Q5" s="122" t="s">
        <v>132</v>
      </c>
      <c r="R5" s="123"/>
      <c r="S5" s="122" t="str">
        <f aca="false">IF(StofnEfnahagur!$AA$3=1,"","Samtals
Ár 2")</f>
        <v>Samtals
Ár 2</v>
      </c>
      <c r="T5" s="123"/>
      <c r="U5" s="122" t="str">
        <f aca="false">IF(StofnEfnahagur!$AA$3=1,"","Samtals
Ár 3")</f>
        <v>Samtals
Ár 3</v>
      </c>
      <c r="V5" s="124"/>
      <c r="W5" s="124"/>
      <c r="X5" s="124"/>
      <c r="Y5" s="124"/>
      <c r="Z5" s="124"/>
      <c r="AA5" s="124"/>
      <c r="AB5" s="124"/>
      <c r="AC5" s="124"/>
    </row>
    <row r="6" customFormat="false" ht="24" hidden="false" customHeight="true" outlineLevel="0" collapsed="false">
      <c r="A6" s="126" t="s">
        <v>133</v>
      </c>
      <c r="B6" s="127"/>
      <c r="C6" s="127"/>
      <c r="D6" s="128"/>
      <c r="E6" s="128"/>
      <c r="F6" s="128"/>
      <c r="G6" s="128"/>
      <c r="H6" s="128"/>
      <c r="I6" s="128"/>
      <c r="J6" s="128"/>
      <c r="K6" s="128"/>
      <c r="L6" s="128"/>
      <c r="M6" s="128"/>
      <c r="N6" s="128"/>
      <c r="O6" s="128"/>
      <c r="P6" s="129"/>
      <c r="Q6" s="27"/>
      <c r="S6" s="27"/>
      <c r="U6" s="27"/>
    </row>
    <row r="7" customFormat="false" ht="5.25" hidden="false" customHeight="true" outlineLevel="0" collapsed="false">
      <c r="A7" s="126"/>
      <c r="B7" s="127"/>
      <c r="C7" s="127"/>
      <c r="D7" s="128"/>
      <c r="E7" s="128"/>
      <c r="F7" s="128"/>
      <c r="G7" s="128"/>
      <c r="H7" s="128"/>
      <c r="I7" s="128"/>
      <c r="J7" s="128"/>
      <c r="K7" s="128"/>
      <c r="L7" s="128"/>
      <c r="M7" s="128"/>
      <c r="N7" s="128"/>
      <c r="O7" s="128"/>
      <c r="P7" s="129"/>
      <c r="Q7" s="117"/>
      <c r="S7" s="117"/>
      <c r="U7" s="117"/>
    </row>
    <row r="8" customFormat="false" ht="13.8" hidden="false" customHeight="false" outlineLevel="0" collapsed="false">
      <c r="A8" s="130" t="str">
        <f aca="false">Rekstur!A8</f>
        <v>Innsleginn tekjuflokkur 1</v>
      </c>
      <c r="B8" s="131"/>
      <c r="C8" s="131"/>
      <c r="D8" s="132" t="n">
        <f aca="false">IF(ISERROR(Rekstur!G22)=TRUE(),0,Rekstur!G22)</f>
        <v>0</v>
      </c>
      <c r="E8" s="132" t="n">
        <f aca="false">IF(ISERROR(Rekstur!H22)=TRUE(),0,Rekstur!H22)</f>
        <v>0</v>
      </c>
      <c r="F8" s="132" t="n">
        <f aca="false">IF(ISERROR(Rekstur!I22)=TRUE(),0,Rekstur!I22)</f>
        <v>0</v>
      </c>
      <c r="G8" s="132" t="n">
        <f aca="false">IF(ISERROR(Rekstur!J22)=TRUE(),0,Rekstur!J22)</f>
        <v>0</v>
      </c>
      <c r="H8" s="132" t="n">
        <f aca="false">IF(ISERROR(Rekstur!K22)=TRUE(),0,Rekstur!K22)</f>
        <v>0</v>
      </c>
      <c r="I8" s="132" t="n">
        <f aca="false">IF(ISERROR(Rekstur!L22)=TRUE(),0,Rekstur!L22)</f>
        <v>0</v>
      </c>
      <c r="J8" s="132" t="n">
        <f aca="false">IF(ISERROR(Rekstur!M22)=TRUE(),0,Rekstur!M22)</f>
        <v>0</v>
      </c>
      <c r="K8" s="132" t="n">
        <f aca="false">IF(ISERROR(Rekstur!N22)=TRUE(),0,Rekstur!N22)</f>
        <v>0</v>
      </c>
      <c r="L8" s="132" t="n">
        <f aca="false">IF(ISERROR(Rekstur!O22)=TRUE(),0,Rekstur!O22)</f>
        <v>0</v>
      </c>
      <c r="M8" s="132" t="n">
        <f aca="false">IF(ISERROR(Rekstur!P22)=TRUE(),0,Rekstur!P22)</f>
        <v>0</v>
      </c>
      <c r="N8" s="132" t="n">
        <f aca="false">IF(ISERROR(Rekstur!Q22)=TRUE(),0,Rekstur!Q22)</f>
        <v>0</v>
      </c>
      <c r="O8" s="132" t="n">
        <f aca="false">IF(ISERROR(Rekstur!R22)=TRUE(),0,Rekstur!R22)</f>
        <v>0</v>
      </c>
      <c r="P8" s="133"/>
      <c r="Q8" s="117" t="n">
        <f aca="false">IF(StofnEfnahagur!$AA$3=1,SUM(Arsreikningur!D8:O8),SUM(Arsreikningur!D8:G8))</f>
        <v>0</v>
      </c>
      <c r="R8" s="134"/>
      <c r="S8" s="117" t="n">
        <f aca="false">IF(StofnEfnahagur!$AA$3=1,"",SUM(Arsreikningur!H8:K8))</f>
        <v>0</v>
      </c>
      <c r="T8" s="134"/>
      <c r="U8" s="117" t="n">
        <f aca="false">IF(StofnEfnahagur!$AA$3=1,"",SUM(Arsreikningur!L8:O8))</f>
        <v>0</v>
      </c>
    </row>
    <row r="9" customFormat="false" ht="13.8" hidden="false" customHeight="false" outlineLevel="0" collapsed="false">
      <c r="A9" s="130" t="str">
        <f aca="false">Rekstur!A24</f>
        <v>Innsleginn tekjuflokkur 2</v>
      </c>
      <c r="B9" s="131"/>
      <c r="C9" s="131"/>
      <c r="D9" s="132" t="n">
        <f aca="false">IF(ISERROR(Rekstur!G38)=TRUE(),0,Rekstur!G38)</f>
        <v>0</v>
      </c>
      <c r="E9" s="132" t="n">
        <f aca="false">IF(ISERROR(Rekstur!H38)=TRUE(),0,Rekstur!H38)</f>
        <v>0</v>
      </c>
      <c r="F9" s="132" t="n">
        <f aca="false">IF(ISERROR(Rekstur!I38)=TRUE(),0,Rekstur!I38)</f>
        <v>0</v>
      </c>
      <c r="G9" s="132" t="n">
        <f aca="false">IF(ISERROR(Rekstur!J38)=TRUE(),0,Rekstur!J38)</f>
        <v>0</v>
      </c>
      <c r="H9" s="132" t="n">
        <f aca="false">IF(ISERROR(Rekstur!K38)=TRUE(),0,Rekstur!K38)</f>
        <v>0</v>
      </c>
      <c r="I9" s="132" t="n">
        <f aca="false">IF(ISERROR(Rekstur!L38)=TRUE(),0,Rekstur!L38)</f>
        <v>0</v>
      </c>
      <c r="J9" s="132" t="n">
        <f aca="false">IF(ISERROR(Rekstur!M38)=TRUE(),0,Rekstur!M38)</f>
        <v>0</v>
      </c>
      <c r="K9" s="132" t="n">
        <f aca="false">IF(ISERROR(Rekstur!N38)=TRUE(),0,Rekstur!N38)</f>
        <v>0</v>
      </c>
      <c r="L9" s="132" t="n">
        <f aca="false">IF(ISERROR(Rekstur!O38)=TRUE(),0,Rekstur!O38)</f>
        <v>0</v>
      </c>
      <c r="M9" s="132" t="n">
        <f aca="false">IF(ISERROR(Rekstur!P38)=TRUE(),0,Rekstur!P38)</f>
        <v>0</v>
      </c>
      <c r="N9" s="132" t="n">
        <f aca="false">IF(ISERROR(Rekstur!Q38)=TRUE(),0,Rekstur!Q38)</f>
        <v>0</v>
      </c>
      <c r="O9" s="132" t="n">
        <f aca="false">IF(ISERROR(Rekstur!R38)=TRUE(),0,Rekstur!R38)</f>
        <v>0</v>
      </c>
      <c r="P9" s="133"/>
      <c r="Q9" s="117" t="n">
        <f aca="false">IF(StofnEfnahagur!$AA$3=1,SUM(Arsreikningur!D9:O9),SUM(Arsreikningur!D9:G9))</f>
        <v>0</v>
      </c>
      <c r="R9" s="134"/>
      <c r="S9" s="117" t="n">
        <f aca="false">IF(StofnEfnahagur!$AA$3=1,"",SUM(Arsreikningur!H9:K9))</f>
        <v>0</v>
      </c>
      <c r="T9" s="134"/>
      <c r="U9" s="117" t="n">
        <f aca="false">IF(StofnEfnahagur!$AA$3=1,"",SUM(Arsreikningur!L9:O9))</f>
        <v>0</v>
      </c>
    </row>
    <row r="10" customFormat="false" ht="13.8" hidden="false" customHeight="false" outlineLevel="0" collapsed="false">
      <c r="A10" s="135" t="str">
        <f aca="false">Rekstur!A40</f>
        <v>Innsleginn tekjuflokkur 3</v>
      </c>
      <c r="B10" s="131"/>
      <c r="C10" s="131"/>
      <c r="D10" s="132" t="n">
        <f aca="false">IF(ISERROR(Rekstur!G54)=TRUE(),0,Rekstur!G54)</f>
        <v>0</v>
      </c>
      <c r="E10" s="132" t="n">
        <f aca="false">IF(ISERROR(Rekstur!H54)=TRUE(),0,Rekstur!H54)</f>
        <v>0</v>
      </c>
      <c r="F10" s="132" t="n">
        <f aca="false">IF(ISERROR(Rekstur!I54)=TRUE(),0,Rekstur!I54)</f>
        <v>0</v>
      </c>
      <c r="G10" s="132" t="n">
        <f aca="false">IF(ISERROR(Rekstur!J54)=TRUE(),0,Rekstur!J54)</f>
        <v>0</v>
      </c>
      <c r="H10" s="132" t="n">
        <f aca="false">IF(ISERROR(Rekstur!K54)=TRUE(),0,Rekstur!K54)</f>
        <v>0</v>
      </c>
      <c r="I10" s="132" t="n">
        <f aca="false">IF(ISERROR(Rekstur!L54)=TRUE(),0,Rekstur!L54)</f>
        <v>0</v>
      </c>
      <c r="J10" s="132" t="n">
        <f aca="false">IF(ISERROR(Rekstur!M54)=TRUE(),0,Rekstur!M54)</f>
        <v>0</v>
      </c>
      <c r="K10" s="132" t="n">
        <f aca="false">IF(ISERROR(Rekstur!N54)=TRUE(),0,Rekstur!N54)</f>
        <v>0</v>
      </c>
      <c r="L10" s="132" t="n">
        <f aca="false">IF(ISERROR(Rekstur!O54)=TRUE(),0,Rekstur!O54)</f>
        <v>0</v>
      </c>
      <c r="M10" s="132" t="n">
        <f aca="false">IF(ISERROR(Rekstur!P54)=TRUE(),0,Rekstur!P54)</f>
        <v>0</v>
      </c>
      <c r="N10" s="132" t="n">
        <f aca="false">IF(ISERROR(Rekstur!Q54)=TRUE(),0,Rekstur!Q54)</f>
        <v>0</v>
      </c>
      <c r="O10" s="132" t="n">
        <f aca="false">IF(ISERROR(Rekstur!R54)=TRUE(),0,Rekstur!R54)</f>
        <v>0</v>
      </c>
      <c r="P10" s="133"/>
      <c r="Q10" s="117" t="n">
        <f aca="false">IF(StofnEfnahagur!$AA$3=1,SUM(Arsreikningur!D10:O10),SUM(Arsreikningur!D10:G10))</f>
        <v>0</v>
      </c>
      <c r="R10" s="134"/>
      <c r="S10" s="117" t="n">
        <f aca="false">IF(StofnEfnahagur!$AA$3=1,"",SUM(Arsreikningur!H10:K10))</f>
        <v>0</v>
      </c>
      <c r="T10" s="134"/>
      <c r="U10" s="117" t="n">
        <f aca="false">IF(StofnEfnahagur!$AA$3=1,"",SUM(Arsreikningur!L10:O10))</f>
        <v>0</v>
      </c>
    </row>
    <row r="11" customFormat="false" ht="13.8" hidden="false" customHeight="false" outlineLevel="0" collapsed="false">
      <c r="A11" s="130" t="str">
        <f aca="false">Rekstur!A56</f>
        <v>Innsleginn tekjuflokkur 4</v>
      </c>
      <c r="B11" s="131"/>
      <c r="C11" s="131"/>
      <c r="D11" s="132" t="n">
        <f aca="false">IF(ISERROR(Rekstur!G62)=TRUE(),0,Rekstur!G62)</f>
        <v>0</v>
      </c>
      <c r="E11" s="132" t="n">
        <f aca="false">IF(ISERROR(Rekstur!H62)=TRUE(),0,Rekstur!H62)</f>
        <v>0</v>
      </c>
      <c r="F11" s="132" t="n">
        <f aca="false">IF(ISERROR(Rekstur!I62)=TRUE(),0,Rekstur!I62)</f>
        <v>0</v>
      </c>
      <c r="G11" s="132" t="n">
        <f aca="false">IF(ISERROR(Rekstur!J62)=TRUE(),0,Rekstur!J62)</f>
        <v>0</v>
      </c>
      <c r="H11" s="132" t="n">
        <f aca="false">IF(ISERROR(Rekstur!K62)=TRUE(),0,Rekstur!K62)</f>
        <v>0</v>
      </c>
      <c r="I11" s="132" t="n">
        <f aca="false">IF(ISERROR(Rekstur!L62)=TRUE(),0,Rekstur!L62)</f>
        <v>0</v>
      </c>
      <c r="J11" s="132" t="n">
        <f aca="false">IF(ISERROR(Rekstur!M62)=TRUE(),0,Rekstur!M62)</f>
        <v>0</v>
      </c>
      <c r="K11" s="132" t="n">
        <f aca="false">IF(ISERROR(Rekstur!N62)=TRUE(),0,Rekstur!N62)</f>
        <v>0</v>
      </c>
      <c r="L11" s="132" t="n">
        <f aca="false">IF(ISERROR(Rekstur!O62)=TRUE(),0,Rekstur!O62)</f>
        <v>0</v>
      </c>
      <c r="M11" s="132" t="n">
        <f aca="false">IF(ISERROR(Rekstur!P62)=TRUE(),0,Rekstur!P62)</f>
        <v>0</v>
      </c>
      <c r="N11" s="132" t="n">
        <f aca="false">IF(ISERROR(Rekstur!Q62)=TRUE(),0,Rekstur!Q62)</f>
        <v>0</v>
      </c>
      <c r="O11" s="132" t="n">
        <f aca="false">IF(ISERROR(Rekstur!R62)=TRUE(),0,Rekstur!R62)</f>
        <v>0</v>
      </c>
      <c r="P11" s="133"/>
      <c r="Q11" s="117" t="n">
        <f aca="false">IF(StofnEfnahagur!$AA$3=1,SUM(Arsreikningur!D11:O11),SUM(Arsreikningur!D11:G11))</f>
        <v>0</v>
      </c>
      <c r="R11" s="134"/>
      <c r="S11" s="117" t="n">
        <f aca="false">IF(StofnEfnahagur!$AA$3=1,"",SUM(Arsreikningur!H11:K11))</f>
        <v>0</v>
      </c>
      <c r="T11" s="134"/>
      <c r="U11" s="117" t="n">
        <f aca="false">IF(StofnEfnahagur!$AA$3=1,"",SUM(Arsreikningur!L11:O11))</f>
        <v>0</v>
      </c>
    </row>
    <row r="12" customFormat="false" ht="14.25" hidden="false" customHeight="true" outlineLevel="0" collapsed="false">
      <c r="A12" s="136"/>
      <c r="D12" s="137" t="n">
        <f aca="false">SUM(D8:D11)</f>
        <v>0</v>
      </c>
      <c r="E12" s="137" t="n">
        <f aca="false">SUM(E8:E11)</f>
        <v>0</v>
      </c>
      <c r="F12" s="137" t="n">
        <f aca="false">SUM(F8:F11)</f>
        <v>0</v>
      </c>
      <c r="G12" s="137" t="n">
        <f aca="false">SUM(G8:G11)</f>
        <v>0</v>
      </c>
      <c r="H12" s="137" t="n">
        <f aca="false">SUM(H8:H11)</f>
        <v>0</v>
      </c>
      <c r="I12" s="137" t="n">
        <f aca="false">SUM(I8:I11)</f>
        <v>0</v>
      </c>
      <c r="J12" s="137" t="n">
        <f aca="false">SUM(J8:J11)</f>
        <v>0</v>
      </c>
      <c r="K12" s="137" t="n">
        <f aca="false">SUM(K8:K11)</f>
        <v>0</v>
      </c>
      <c r="L12" s="137" t="n">
        <f aca="false">SUM(L8:L11)</f>
        <v>0</v>
      </c>
      <c r="M12" s="137" t="n">
        <f aca="false">SUM(M8:M11)</f>
        <v>0</v>
      </c>
      <c r="N12" s="137" t="n">
        <f aca="false">SUM(N8:N11)</f>
        <v>0</v>
      </c>
      <c r="O12" s="137" t="n">
        <f aca="false">SUM(O8:O11)</f>
        <v>0</v>
      </c>
      <c r="P12" s="133"/>
      <c r="Q12" s="138" t="n">
        <f aca="false">IF(StofnEfnahagur!$AA$3=1,SUM(Arsreikningur!D12:O12),SUM(Arsreikningur!D12:G12))</f>
        <v>0</v>
      </c>
      <c r="R12" s="134"/>
      <c r="S12" s="117" t="n">
        <f aca="false">IF(StofnEfnahagur!$AA$3=1," ",SUM(Arsreikningur!H12:K12))</f>
        <v>0</v>
      </c>
      <c r="T12" s="134"/>
      <c r="U12" s="117" t="n">
        <f aca="false">IF(StofnEfnahagur!$AA$3=1," ",SUM(Arsreikningur!L12:O12))</f>
        <v>0</v>
      </c>
    </row>
    <row r="13" customFormat="false" ht="13.8" hidden="false" customHeight="false" outlineLevel="0" collapsed="false">
      <c r="B13" s="139"/>
      <c r="C13" s="139"/>
      <c r="D13" s="132"/>
      <c r="E13" s="132"/>
      <c r="F13" s="132"/>
      <c r="G13" s="132"/>
      <c r="H13" s="132"/>
      <c r="I13" s="132"/>
      <c r="J13" s="132"/>
      <c r="K13" s="132"/>
      <c r="L13" s="132"/>
      <c r="M13" s="132"/>
      <c r="N13" s="132"/>
      <c r="O13" s="132"/>
      <c r="P13" s="133"/>
      <c r="Q13" s="117"/>
      <c r="R13" s="134"/>
      <c r="S13" s="117"/>
      <c r="T13" s="134"/>
      <c r="U13" s="117"/>
    </row>
    <row r="14" customFormat="false" ht="13.8" hidden="false" customHeight="false" outlineLevel="0" collapsed="false">
      <c r="A14" s="126" t="s">
        <v>134</v>
      </c>
      <c r="B14" s="139"/>
      <c r="C14" s="139"/>
      <c r="D14" s="132"/>
      <c r="E14" s="132"/>
      <c r="F14" s="132"/>
      <c r="G14" s="132"/>
      <c r="H14" s="132"/>
      <c r="I14" s="132"/>
      <c r="J14" s="132"/>
      <c r="K14" s="132"/>
      <c r="L14" s="132"/>
      <c r="M14" s="132"/>
      <c r="N14" s="132"/>
      <c r="O14" s="132"/>
      <c r="P14" s="133"/>
      <c r="Q14" s="117"/>
      <c r="R14" s="134"/>
      <c r="S14" s="117"/>
      <c r="T14" s="134"/>
      <c r="U14" s="117"/>
    </row>
    <row r="15" customFormat="false" ht="5.25" hidden="false" customHeight="true" outlineLevel="0" collapsed="false">
      <c r="B15" s="139"/>
      <c r="C15" s="139"/>
      <c r="D15" s="132"/>
      <c r="E15" s="132"/>
      <c r="F15" s="132"/>
      <c r="G15" s="132"/>
      <c r="H15" s="132"/>
      <c r="I15" s="132"/>
      <c r="J15" s="132"/>
      <c r="K15" s="132"/>
      <c r="L15" s="132"/>
      <c r="M15" s="132"/>
      <c r="N15" s="132"/>
      <c r="O15" s="132"/>
      <c r="P15" s="133"/>
      <c r="Q15" s="117"/>
      <c r="R15" s="134"/>
      <c r="S15" s="117"/>
      <c r="T15" s="134"/>
      <c r="U15" s="117"/>
    </row>
    <row r="16" customFormat="false" ht="18" hidden="false" customHeight="true" outlineLevel="0" collapsed="false">
      <c r="A16" s="24" t="s">
        <v>135</v>
      </c>
      <c r="B16" s="139"/>
      <c r="C16" s="139"/>
      <c r="D16" s="132"/>
      <c r="E16" s="132"/>
      <c r="F16" s="132"/>
      <c r="G16" s="132"/>
      <c r="H16" s="132"/>
      <c r="I16" s="132"/>
      <c r="J16" s="132"/>
      <c r="K16" s="132"/>
      <c r="L16" s="132"/>
      <c r="M16" s="132"/>
      <c r="N16" s="132"/>
      <c r="O16" s="132"/>
      <c r="P16" s="133"/>
      <c r="Q16" s="117"/>
      <c r="S16" s="117"/>
      <c r="U16" s="117"/>
    </row>
    <row r="17" customFormat="false" ht="13.8" hidden="false" customHeight="false" outlineLevel="0" collapsed="false">
      <c r="A17" s="130" t="str">
        <f aca="false">Rekstur!A73</f>
        <v>Innsleginn kostnaðarliður 1</v>
      </c>
      <c r="B17" s="131"/>
      <c r="C17" s="131"/>
      <c r="D17" s="132" t="n">
        <f aca="false">IF(ISERROR(Rekstur!G85)=TRUE(),0,Rekstur!G85)</f>
        <v>0</v>
      </c>
      <c r="E17" s="132" t="n">
        <f aca="false">IF(ISERROR(Rekstur!H85)=TRUE(),0,Rekstur!H85)</f>
        <v>0</v>
      </c>
      <c r="F17" s="132" t="n">
        <f aca="false">IF(ISERROR(Rekstur!I85)=TRUE(),0,Rekstur!I85)</f>
        <v>0</v>
      </c>
      <c r="G17" s="132" t="n">
        <f aca="false">IF(ISERROR(Rekstur!J85)=TRUE(),0,Rekstur!J85)</f>
        <v>0</v>
      </c>
      <c r="H17" s="132" t="n">
        <f aca="false">IF(ISERROR(Rekstur!K85)=TRUE(),0,Rekstur!K85)</f>
        <v>0</v>
      </c>
      <c r="I17" s="132" t="n">
        <f aca="false">IF(ISERROR(Rekstur!L85)=TRUE(),0,Rekstur!L85)</f>
        <v>0</v>
      </c>
      <c r="J17" s="132" t="n">
        <f aca="false">IF(ISERROR(Rekstur!M85)=TRUE(),0,Rekstur!M85)</f>
        <v>0</v>
      </c>
      <c r="K17" s="132" t="n">
        <f aca="false">IF(ISERROR(Rekstur!N85)=TRUE(),0,Rekstur!N85)</f>
        <v>0</v>
      </c>
      <c r="L17" s="132" t="n">
        <f aca="false">IF(ISERROR(Rekstur!O85)=TRUE(),0,Rekstur!O85)</f>
        <v>0</v>
      </c>
      <c r="M17" s="132" t="n">
        <f aca="false">IF(ISERROR(Rekstur!P85)=TRUE(),0,Rekstur!P85)</f>
        <v>0</v>
      </c>
      <c r="N17" s="132" t="n">
        <f aca="false">IF(ISERROR(Rekstur!Q85)=TRUE(),0,Rekstur!Q85)</f>
        <v>0</v>
      </c>
      <c r="O17" s="132" t="n">
        <f aca="false">IF(ISERROR(Rekstur!R85)=TRUE(),0,Rekstur!R85)</f>
        <v>0</v>
      </c>
      <c r="P17" s="133"/>
      <c r="Q17" s="117" t="n">
        <f aca="false">IF(StofnEfnahagur!$AA$3=1,SUM(Arsreikningur!D17:O17),SUM(Arsreikningur!D17:G17))</f>
        <v>0</v>
      </c>
      <c r="R17" s="134"/>
      <c r="S17" s="117" t="n">
        <f aca="false">IF(StofnEfnahagur!$AA$3=1,"",SUM(Arsreikningur!H17:K17))</f>
        <v>0</v>
      </c>
      <c r="T17" s="134"/>
      <c r="U17" s="117" t="n">
        <f aca="false">IF(StofnEfnahagur!$AA$3=1,"",SUM(Arsreikningur!L17:O17))</f>
        <v>0</v>
      </c>
    </row>
    <row r="18" customFormat="false" ht="13.8" hidden="false" customHeight="false" outlineLevel="0" collapsed="false">
      <c r="A18" s="130" t="str">
        <f aca="false">Rekstur!A87</f>
        <v>Innsleginn kostnaðarliður 2</v>
      </c>
      <c r="B18" s="131"/>
      <c r="C18" s="131"/>
      <c r="D18" s="132" t="n">
        <f aca="false">IF(ISERROR(Rekstur!G94)=TRUE(),0,Rekstur!G94)</f>
        <v>0</v>
      </c>
      <c r="E18" s="132" t="n">
        <f aca="false">IF(ISERROR(Rekstur!H94)=TRUE(),0,Rekstur!H94)</f>
        <v>0</v>
      </c>
      <c r="F18" s="132" t="n">
        <f aca="false">IF(ISERROR(Rekstur!I94)=TRUE(),0,Rekstur!I94)</f>
        <v>0</v>
      </c>
      <c r="G18" s="132" t="n">
        <f aca="false">IF(ISERROR(Rekstur!J94)=TRUE(),0,Rekstur!J94)</f>
        <v>0</v>
      </c>
      <c r="H18" s="132" t="n">
        <f aca="false">IF(ISERROR(Rekstur!K94)=TRUE(),0,Rekstur!K94)</f>
        <v>0</v>
      </c>
      <c r="I18" s="132" t="n">
        <f aca="false">IF(ISERROR(Rekstur!L94)=TRUE(),0,Rekstur!L94)</f>
        <v>0</v>
      </c>
      <c r="J18" s="132" t="n">
        <f aca="false">IF(ISERROR(Rekstur!M94)=TRUE(),0,Rekstur!M94)</f>
        <v>0</v>
      </c>
      <c r="K18" s="132" t="n">
        <f aca="false">IF(ISERROR(Rekstur!N94)=TRUE(),0,Rekstur!N94)</f>
        <v>0</v>
      </c>
      <c r="L18" s="132" t="n">
        <f aca="false">IF(ISERROR(Rekstur!O94)=TRUE(),0,Rekstur!O94)</f>
        <v>0</v>
      </c>
      <c r="M18" s="132" t="n">
        <f aca="false">IF(ISERROR(Rekstur!P94)=TRUE(),0,Rekstur!P94)</f>
        <v>0</v>
      </c>
      <c r="N18" s="132" t="n">
        <f aca="false">IF(ISERROR(Rekstur!Q94)=TRUE(),0,Rekstur!Q94)</f>
        <v>0</v>
      </c>
      <c r="O18" s="132" t="n">
        <f aca="false">IF(ISERROR(Rekstur!R94)=TRUE(),0,Rekstur!R94)</f>
        <v>0</v>
      </c>
      <c r="P18" s="133"/>
      <c r="Q18" s="117" t="n">
        <f aca="false">IF(StofnEfnahagur!$AA$3=1,SUM(Arsreikningur!D18:O18),SUM(Arsreikningur!D18:G18))</f>
        <v>0</v>
      </c>
      <c r="R18" s="134"/>
      <c r="S18" s="117" t="n">
        <f aca="false">IF(StofnEfnahagur!$AA$3=1,"",SUM(Arsreikningur!H18:K18))</f>
        <v>0</v>
      </c>
      <c r="T18" s="134"/>
      <c r="U18" s="117" t="n">
        <f aca="false">IF(StofnEfnahagur!$AA$3=1,"",SUM(Arsreikningur!L18:O18))</f>
        <v>0</v>
      </c>
    </row>
    <row r="19" customFormat="false" ht="18" hidden="false" customHeight="true" outlineLevel="0" collapsed="false">
      <c r="A19" s="24" t="s">
        <v>136</v>
      </c>
      <c r="B19" s="139"/>
      <c r="C19" s="139"/>
      <c r="D19" s="132"/>
      <c r="E19" s="132"/>
      <c r="F19" s="132"/>
      <c r="G19" s="132"/>
      <c r="H19" s="132"/>
      <c r="I19" s="132"/>
      <c r="J19" s="132"/>
      <c r="K19" s="132"/>
      <c r="L19" s="132"/>
      <c r="M19" s="132"/>
      <c r="N19" s="132"/>
      <c r="O19" s="132"/>
      <c r="P19" s="133"/>
      <c r="Q19" s="117"/>
      <c r="S19" s="117"/>
      <c r="U19" s="117"/>
    </row>
    <row r="20" customFormat="false" ht="13.8" hidden="false" customHeight="false" outlineLevel="0" collapsed="false">
      <c r="A20" s="130" t="str">
        <f aca="false">Rekstur!A97</f>
        <v>Laun og launatengd gjöld</v>
      </c>
      <c r="B20" s="131"/>
      <c r="C20" s="131"/>
      <c r="D20" s="132" t="n">
        <f aca="false">IF(ISERROR(Rekstur!G108)=TRUE(),0,Rekstur!G108)</f>
        <v>0</v>
      </c>
      <c r="E20" s="132" t="n">
        <f aca="false">IF(ISERROR(Rekstur!H108)=TRUE(),0,Rekstur!H108)</f>
        <v>0</v>
      </c>
      <c r="F20" s="132" t="n">
        <f aca="false">IF(ISERROR(Rekstur!I108)=TRUE(),0,Rekstur!I108)</f>
        <v>0</v>
      </c>
      <c r="G20" s="132" t="n">
        <f aca="false">IF(ISERROR(Rekstur!J108)=TRUE(),0,Rekstur!J108)</f>
        <v>0</v>
      </c>
      <c r="H20" s="132" t="n">
        <f aca="false">IF(ISERROR(Rekstur!K108)=TRUE(),0,Rekstur!K108)</f>
        <v>0</v>
      </c>
      <c r="I20" s="132" t="n">
        <f aca="false">IF(ISERROR(Rekstur!L108)=TRUE(),0,Rekstur!L108)</f>
        <v>0</v>
      </c>
      <c r="J20" s="132" t="n">
        <f aca="false">IF(ISERROR(Rekstur!M108)=TRUE(),0,Rekstur!M108)</f>
        <v>0</v>
      </c>
      <c r="K20" s="132" t="n">
        <f aca="false">IF(ISERROR(Rekstur!N108)=TRUE(),0,Rekstur!N108)</f>
        <v>0</v>
      </c>
      <c r="L20" s="132" t="n">
        <f aca="false">IF(ISERROR(Rekstur!O108)=TRUE(),0,Rekstur!O108)</f>
        <v>0</v>
      </c>
      <c r="M20" s="132" t="n">
        <f aca="false">IF(ISERROR(Rekstur!P108)=TRUE(),0,Rekstur!P108)</f>
        <v>0</v>
      </c>
      <c r="N20" s="132" t="n">
        <f aca="false">IF(ISERROR(Rekstur!Q108)=TRUE(),0,Rekstur!Q108)</f>
        <v>0</v>
      </c>
      <c r="O20" s="132" t="n">
        <f aca="false">IF(ISERROR(Rekstur!R108)=TRUE(),0,Rekstur!R108)</f>
        <v>0</v>
      </c>
      <c r="P20" s="133"/>
      <c r="Q20" s="117" t="n">
        <f aca="false">IF(StofnEfnahagur!$AA$3=1,SUM(Arsreikningur!D20:O20),SUM(Arsreikningur!D20:G20))</f>
        <v>0</v>
      </c>
      <c r="R20" s="134"/>
      <c r="S20" s="117" t="n">
        <f aca="false">IF(StofnEfnahagur!$AA$3=1,"",SUM(Arsreikningur!H20:K20))</f>
        <v>0</v>
      </c>
      <c r="T20" s="134"/>
      <c r="U20" s="117" t="n">
        <f aca="false">IF(StofnEfnahagur!$AA$3=1,"",SUM(Arsreikningur!L20:O20))</f>
        <v>0</v>
      </c>
    </row>
    <row r="21" customFormat="false" ht="13.8" hidden="false" customHeight="false" outlineLevel="0" collapsed="false">
      <c r="A21" s="130" t="str">
        <f aca="false">Rekstur!A110</f>
        <v>Innsleginn kostnaðarliður 2</v>
      </c>
      <c r="B21" s="131"/>
      <c r="C21" s="131"/>
      <c r="D21" s="132" t="n">
        <f aca="false">IF(ISERROR(Rekstur!G117)=TRUE(),0,Rekstur!G117)</f>
        <v>0</v>
      </c>
      <c r="E21" s="132" t="n">
        <f aca="false">IF(ISERROR(Rekstur!H117)=TRUE(),0,Rekstur!H117)</f>
        <v>0</v>
      </c>
      <c r="F21" s="132" t="n">
        <f aca="false">IF(ISERROR(Rekstur!I117)=TRUE(),0,Rekstur!I117)</f>
        <v>0</v>
      </c>
      <c r="G21" s="132" t="n">
        <f aca="false">IF(ISERROR(Rekstur!J117)=TRUE(),0,Rekstur!J117)</f>
        <v>0</v>
      </c>
      <c r="H21" s="132" t="n">
        <f aca="false">IF(ISERROR(Rekstur!K117)=TRUE(),0,Rekstur!K117)</f>
        <v>0</v>
      </c>
      <c r="I21" s="132" t="n">
        <f aca="false">IF(ISERROR(Rekstur!L117)=TRUE(),0,Rekstur!L117)</f>
        <v>0</v>
      </c>
      <c r="J21" s="132" t="n">
        <f aca="false">IF(ISERROR(Rekstur!M117)=TRUE(),0,Rekstur!M117)</f>
        <v>0</v>
      </c>
      <c r="K21" s="132" t="n">
        <f aca="false">IF(ISERROR(Rekstur!N117)=TRUE(),0,Rekstur!N117)</f>
        <v>0</v>
      </c>
      <c r="L21" s="132" t="n">
        <f aca="false">IF(ISERROR(Rekstur!O117)=TRUE(),0,Rekstur!O117)</f>
        <v>0</v>
      </c>
      <c r="M21" s="132" t="n">
        <f aca="false">IF(ISERROR(Rekstur!P117)=TRUE(),0,Rekstur!P117)</f>
        <v>0</v>
      </c>
      <c r="N21" s="132" t="n">
        <f aca="false">IF(ISERROR(Rekstur!Q117)=TRUE(),0,Rekstur!Q117)</f>
        <v>0</v>
      </c>
      <c r="O21" s="132" t="n">
        <f aca="false">IF(ISERROR(Rekstur!R117)=TRUE(),0,Rekstur!R117)</f>
        <v>0</v>
      </c>
      <c r="P21" s="133"/>
      <c r="Q21" s="117" t="n">
        <f aca="false">IF(StofnEfnahagur!$AA$3=1,SUM(Arsreikningur!D21:O21),SUM(Arsreikningur!D21:G21))</f>
        <v>0</v>
      </c>
      <c r="R21" s="134"/>
      <c r="S21" s="117" t="n">
        <f aca="false">IF(StofnEfnahagur!$AA$3=1,"",SUM(Arsreikningur!H21:K21))</f>
        <v>0</v>
      </c>
      <c r="T21" s="134"/>
      <c r="U21" s="117" t="n">
        <f aca="false">IF(StofnEfnahagur!$AA$3=1,"",SUM(Arsreikningur!L21:O21))</f>
        <v>0</v>
      </c>
    </row>
    <row r="22" customFormat="false" ht="13.8" hidden="false" customHeight="false" outlineLevel="0" collapsed="false">
      <c r="A22" s="130" t="str">
        <f aca="false">Rekstur!A119</f>
        <v>Innsleginn kostnaðarliður 3</v>
      </c>
      <c r="B22" s="131"/>
      <c r="C22" s="131"/>
      <c r="D22" s="132" t="n">
        <f aca="false">IF(ISERROR(Rekstur!G126)=TRUE(),0,Rekstur!G126)</f>
        <v>0</v>
      </c>
      <c r="E22" s="132" t="n">
        <f aca="false">IF(ISERROR(Rekstur!H126)=TRUE(),0,Rekstur!H126)</f>
        <v>0</v>
      </c>
      <c r="F22" s="132" t="n">
        <f aca="false">IF(ISERROR(Rekstur!I126)=TRUE(),0,Rekstur!I126)</f>
        <v>0</v>
      </c>
      <c r="G22" s="132" t="n">
        <f aca="false">IF(ISERROR(Rekstur!J126)=TRUE(),0,Rekstur!J126)</f>
        <v>0</v>
      </c>
      <c r="H22" s="132" t="n">
        <f aca="false">IF(ISERROR(Rekstur!K126)=TRUE(),0,Rekstur!K126)</f>
        <v>0</v>
      </c>
      <c r="I22" s="132" t="n">
        <f aca="false">IF(ISERROR(Rekstur!L126)=TRUE(),0,Rekstur!L126)</f>
        <v>0</v>
      </c>
      <c r="J22" s="132" t="n">
        <f aca="false">IF(ISERROR(Rekstur!M126)=TRUE(),0,Rekstur!M126)</f>
        <v>0</v>
      </c>
      <c r="K22" s="132" t="n">
        <f aca="false">IF(ISERROR(Rekstur!N126)=TRUE(),0,Rekstur!N126)</f>
        <v>0</v>
      </c>
      <c r="L22" s="132" t="n">
        <f aca="false">IF(ISERROR(Rekstur!O126)=TRUE(),0,Rekstur!O126)</f>
        <v>0</v>
      </c>
      <c r="M22" s="132" t="n">
        <f aca="false">IF(ISERROR(Rekstur!P126)=TRUE(),0,Rekstur!P126)</f>
        <v>0</v>
      </c>
      <c r="N22" s="132" t="n">
        <f aca="false">IF(ISERROR(Rekstur!Q126)=TRUE(),0,Rekstur!Q126)</f>
        <v>0</v>
      </c>
      <c r="O22" s="132" t="n">
        <f aca="false">IF(ISERROR(Rekstur!R126)=TRUE(),0,Rekstur!R126)</f>
        <v>0</v>
      </c>
      <c r="P22" s="133"/>
      <c r="Q22" s="117" t="n">
        <f aca="false">IF(StofnEfnahagur!$AA$3=1,SUM(Arsreikningur!D22:O22),SUM(Arsreikningur!D22:G22))</f>
        <v>0</v>
      </c>
      <c r="R22" s="134"/>
      <c r="S22" s="117" t="n">
        <f aca="false">IF(StofnEfnahagur!$AA$3=1,"",SUM(Arsreikningur!H22:K22))</f>
        <v>0</v>
      </c>
      <c r="T22" s="134"/>
      <c r="U22" s="117" t="n">
        <f aca="false">IF(StofnEfnahagur!$AA$3=1,"",SUM(Arsreikningur!L22:O22))</f>
        <v>0</v>
      </c>
    </row>
    <row r="23" customFormat="false" ht="13.8" hidden="false" customHeight="false" outlineLevel="0" collapsed="false">
      <c r="A23" s="130" t="str">
        <f aca="false">Rekstur!A128</f>
        <v>Innsleginn kostnaðarliður 4</v>
      </c>
      <c r="B23" s="131"/>
      <c r="C23" s="131"/>
      <c r="D23" s="132" t="n">
        <f aca="false">IF(ISERROR(Rekstur!G135)=TRUE(),0,Rekstur!G135)</f>
        <v>0</v>
      </c>
      <c r="E23" s="132" t="n">
        <f aca="false">IF(ISERROR(Rekstur!H135)=TRUE(),0,Rekstur!H135)</f>
        <v>0</v>
      </c>
      <c r="F23" s="132" t="n">
        <f aca="false">IF(ISERROR(Rekstur!I135)=TRUE(),0,Rekstur!I135)</f>
        <v>0</v>
      </c>
      <c r="G23" s="132" t="n">
        <f aca="false">IF(ISERROR(Rekstur!J135)=TRUE(),0,Rekstur!J135)</f>
        <v>0</v>
      </c>
      <c r="H23" s="132" t="n">
        <f aca="false">IF(ISERROR(Rekstur!K135)=TRUE(),0,Rekstur!K135)</f>
        <v>0</v>
      </c>
      <c r="I23" s="132" t="n">
        <f aca="false">IF(ISERROR(Rekstur!L135)=TRUE(),0,Rekstur!L135)</f>
        <v>0</v>
      </c>
      <c r="J23" s="132" t="n">
        <f aca="false">IF(ISERROR(Rekstur!M135)=TRUE(),0,Rekstur!M135)</f>
        <v>0</v>
      </c>
      <c r="K23" s="132" t="n">
        <f aca="false">IF(ISERROR(Rekstur!N135)=TRUE(),0,Rekstur!N135)</f>
        <v>0</v>
      </c>
      <c r="L23" s="132" t="n">
        <f aca="false">IF(ISERROR(Rekstur!O135)=TRUE(),0,Rekstur!O135)</f>
        <v>0</v>
      </c>
      <c r="M23" s="132" t="n">
        <f aca="false">IF(ISERROR(Rekstur!P135)=TRUE(),0,Rekstur!P135)</f>
        <v>0</v>
      </c>
      <c r="N23" s="132" t="n">
        <f aca="false">IF(ISERROR(Rekstur!Q135)=TRUE(),0,Rekstur!Q135)</f>
        <v>0</v>
      </c>
      <c r="O23" s="132" t="n">
        <f aca="false">IF(ISERROR(Rekstur!R135)=TRUE(),0,Rekstur!R135)</f>
        <v>0</v>
      </c>
      <c r="P23" s="133"/>
      <c r="Q23" s="117" t="n">
        <f aca="false">IF(StofnEfnahagur!$AA$3=1,SUM(Arsreikningur!D23:O23),SUM(Arsreikningur!D23:G23))</f>
        <v>0</v>
      </c>
      <c r="R23" s="134"/>
      <c r="S23" s="117" t="n">
        <f aca="false">IF(StofnEfnahagur!$AA$3=1,"",SUM(Arsreikningur!H23:K23))</f>
        <v>0</v>
      </c>
      <c r="T23" s="134"/>
      <c r="U23" s="117" t="n">
        <f aca="false">IF(StofnEfnahagur!$AA$3=1,"",SUM(Arsreikningur!L23:O23))</f>
        <v>0</v>
      </c>
    </row>
    <row r="24" customFormat="false" ht="18" hidden="false" customHeight="true" outlineLevel="0" collapsed="false">
      <c r="A24" s="140" t="s">
        <v>137</v>
      </c>
      <c r="B24" s="131"/>
      <c r="C24" s="131"/>
      <c r="D24" s="132" t="n">
        <f aca="false">+Fyrningar!H136</f>
        <v>0</v>
      </c>
      <c r="E24" s="132" t="n">
        <f aca="false">+Fyrningar!I136</f>
        <v>0</v>
      </c>
      <c r="F24" s="132" t="n">
        <f aca="false">+Fyrningar!J136</f>
        <v>0</v>
      </c>
      <c r="G24" s="132" t="n">
        <f aca="false">+Fyrningar!K136</f>
        <v>0</v>
      </c>
      <c r="H24" s="132" t="n">
        <f aca="false">+Fyrningar!L136</f>
        <v>0</v>
      </c>
      <c r="I24" s="132" t="n">
        <f aca="false">+Fyrningar!M136</f>
        <v>0</v>
      </c>
      <c r="J24" s="132" t="n">
        <f aca="false">+Fyrningar!N136</f>
        <v>0</v>
      </c>
      <c r="K24" s="132" t="n">
        <f aca="false">+Fyrningar!O136</f>
        <v>0</v>
      </c>
      <c r="L24" s="132" t="n">
        <f aca="false">+Fyrningar!P136</f>
        <v>0</v>
      </c>
      <c r="M24" s="132" t="n">
        <f aca="false">+Fyrningar!Q136</f>
        <v>0</v>
      </c>
      <c r="N24" s="132" t="n">
        <f aca="false">+Fyrningar!R136</f>
        <v>0</v>
      </c>
      <c r="O24" s="132" t="n">
        <f aca="false">+Fyrningar!S136</f>
        <v>0</v>
      </c>
      <c r="P24" s="133"/>
      <c r="Q24" s="117" t="n">
        <f aca="false">IF(StofnEfnahagur!$AA$3=1,SUM(Arsreikningur!D24:O24),SUM(Arsreikningur!D24:G24))</f>
        <v>0</v>
      </c>
      <c r="R24" s="134"/>
      <c r="S24" s="117" t="n">
        <f aca="false">IF(StofnEfnahagur!$AA$3=1,"",SUM(Arsreikningur!H24:K24))</f>
        <v>0</v>
      </c>
      <c r="T24" s="134"/>
      <c r="U24" s="117" t="n">
        <f aca="false">IF(StofnEfnahagur!$AA$3=1,"",SUM(Arsreikningur!L24:O24))</f>
        <v>0</v>
      </c>
    </row>
    <row r="25" customFormat="false" ht="15.75" hidden="false" customHeight="true" outlineLevel="0" collapsed="false">
      <c r="D25" s="137" t="n">
        <f aca="false">SUM(D17:D24)</f>
        <v>0</v>
      </c>
      <c r="E25" s="137" t="n">
        <f aca="false">SUM(E17:E24)</f>
        <v>0</v>
      </c>
      <c r="F25" s="137" t="n">
        <f aca="false">SUM(F17:F24)</f>
        <v>0</v>
      </c>
      <c r="G25" s="137" t="n">
        <f aca="false">SUM(G17:G24)</f>
        <v>0</v>
      </c>
      <c r="H25" s="137" t="n">
        <f aca="false">SUM(H17:H24)</f>
        <v>0</v>
      </c>
      <c r="I25" s="137" t="n">
        <f aca="false">SUM(I17:I24)</f>
        <v>0</v>
      </c>
      <c r="J25" s="137" t="n">
        <f aca="false">SUM(J17:J24)</f>
        <v>0</v>
      </c>
      <c r="K25" s="137" t="n">
        <f aca="false">SUM(K17:K24)</f>
        <v>0</v>
      </c>
      <c r="L25" s="137" t="n">
        <f aca="false">SUM(L17:L24)</f>
        <v>0</v>
      </c>
      <c r="M25" s="137" t="n">
        <f aca="false">SUM(M17:M24)</f>
        <v>0</v>
      </c>
      <c r="N25" s="137" t="n">
        <f aca="false">SUM(N17:N24)</f>
        <v>0</v>
      </c>
      <c r="O25" s="137" t="n">
        <f aca="false">SUM(O17:O24)</f>
        <v>0</v>
      </c>
      <c r="P25" s="133"/>
      <c r="Q25" s="138" t="n">
        <f aca="false">IF(StofnEfnahagur!$AA$3=1,SUM(Arsreikningur!D25:O25),SUM(Arsreikningur!D25:G25))</f>
        <v>0</v>
      </c>
      <c r="R25" s="134"/>
      <c r="S25" s="117" t="n">
        <f aca="false">IF(StofnEfnahagur!$AA$3=1," ",SUM(Arsreikningur!H25:K25))</f>
        <v>0</v>
      </c>
      <c r="T25" s="134"/>
      <c r="U25" s="117" t="n">
        <f aca="false">IF(StofnEfnahagur!$AA$3=1," ",SUM(Arsreikningur!L25:O25))</f>
        <v>0</v>
      </c>
    </row>
    <row r="26" customFormat="false" ht="13.8" hidden="false" customHeight="false" outlineLevel="0" collapsed="false">
      <c r="B26" s="139"/>
      <c r="C26" s="139"/>
      <c r="D26" s="132"/>
      <c r="E26" s="132"/>
      <c r="F26" s="132"/>
      <c r="G26" s="132"/>
      <c r="H26" s="132"/>
      <c r="I26" s="132"/>
      <c r="J26" s="132"/>
      <c r="K26" s="132"/>
      <c r="L26" s="132"/>
      <c r="M26" s="132"/>
      <c r="N26" s="132"/>
      <c r="O26" s="132"/>
      <c r="P26" s="133"/>
      <c r="Q26" s="117"/>
      <c r="R26" s="134"/>
      <c r="S26" s="117"/>
      <c r="T26" s="134"/>
      <c r="U26" s="117"/>
    </row>
    <row r="27" customFormat="false" ht="13.8" hidden="false" customHeight="false" outlineLevel="0" collapsed="false">
      <c r="A27" s="141" t="s">
        <v>138</v>
      </c>
      <c r="B27" s="139"/>
      <c r="C27" s="139"/>
      <c r="D27" s="132" t="n">
        <f aca="false">D12-D25</f>
        <v>0</v>
      </c>
      <c r="E27" s="132" t="n">
        <f aca="false">E12-E25</f>
        <v>0</v>
      </c>
      <c r="F27" s="132" t="n">
        <f aca="false">F12-F25</f>
        <v>0</v>
      </c>
      <c r="G27" s="132" t="n">
        <f aca="false">G12-G25</f>
        <v>0</v>
      </c>
      <c r="H27" s="132" t="n">
        <f aca="false">H12-H25</f>
        <v>0</v>
      </c>
      <c r="I27" s="132" t="n">
        <f aca="false">I12-I25</f>
        <v>0</v>
      </c>
      <c r="J27" s="132" t="n">
        <f aca="false">J12-J25</f>
        <v>0</v>
      </c>
      <c r="K27" s="132" t="n">
        <f aca="false">K12-K25</f>
        <v>0</v>
      </c>
      <c r="L27" s="132" t="n">
        <f aca="false">L12-L25</f>
        <v>0</v>
      </c>
      <c r="M27" s="132" t="n">
        <f aca="false">M12-M25</f>
        <v>0</v>
      </c>
      <c r="N27" s="132" t="n">
        <f aca="false">N12-N25</f>
        <v>0</v>
      </c>
      <c r="O27" s="132" t="n">
        <f aca="false">O12-O25</f>
        <v>0</v>
      </c>
      <c r="P27" s="133"/>
      <c r="Q27" s="117" t="n">
        <f aca="false">IF(StofnEfnahagur!$AA$3=1,SUM(Arsreikningur!D27:O27),SUM(Arsreikningur!D27:G27))</f>
        <v>0</v>
      </c>
      <c r="R27" s="134"/>
      <c r="S27" s="117" t="n">
        <f aca="false">IF(StofnEfnahagur!$AA$3=1,"",SUM(Arsreikningur!H27:K27))</f>
        <v>0</v>
      </c>
      <c r="T27" s="134"/>
      <c r="U27" s="117" t="n">
        <f aca="false">IF(StofnEfnahagur!$AA$3=1,"",SUM(Arsreikningur!L27:O27))</f>
        <v>0</v>
      </c>
    </row>
    <row r="28" customFormat="false" ht="13.8" hidden="false" customHeight="false" outlineLevel="0" collapsed="false">
      <c r="B28" s="139"/>
      <c r="C28" s="139"/>
      <c r="D28" s="132"/>
      <c r="E28" s="132"/>
      <c r="F28" s="132"/>
      <c r="G28" s="132"/>
      <c r="H28" s="132"/>
      <c r="I28" s="132"/>
      <c r="J28" s="132"/>
      <c r="K28" s="132"/>
      <c r="L28" s="132"/>
      <c r="M28" s="132"/>
      <c r="N28" s="132"/>
      <c r="O28" s="132"/>
      <c r="P28" s="133"/>
      <c r="Q28" s="117"/>
      <c r="R28" s="134"/>
      <c r="S28" s="117"/>
      <c r="T28" s="134"/>
      <c r="U28" s="117"/>
    </row>
    <row r="29" customFormat="false" ht="13.8" hidden="false" customHeight="false" outlineLevel="0" collapsed="false">
      <c r="A29" s="126" t="s">
        <v>139</v>
      </c>
      <c r="B29" s="139"/>
      <c r="C29" s="139"/>
      <c r="D29" s="132"/>
      <c r="E29" s="132"/>
      <c r="F29" s="132"/>
      <c r="G29" s="132"/>
      <c r="H29" s="132"/>
      <c r="I29" s="132"/>
      <c r="J29" s="132"/>
      <c r="K29" s="132"/>
      <c r="L29" s="132"/>
      <c r="M29" s="132"/>
      <c r="N29" s="132"/>
      <c r="O29" s="132"/>
      <c r="P29" s="133"/>
      <c r="Q29" s="117"/>
      <c r="R29" s="134"/>
      <c r="S29" s="117"/>
      <c r="T29" s="134"/>
      <c r="U29" s="117"/>
    </row>
    <row r="30" customFormat="false" ht="5.25" hidden="false" customHeight="true" outlineLevel="0" collapsed="false">
      <c r="B30" s="139"/>
      <c r="C30" s="139"/>
      <c r="D30" s="132"/>
      <c r="E30" s="132"/>
      <c r="F30" s="132"/>
      <c r="G30" s="132"/>
      <c r="H30" s="132"/>
      <c r="I30" s="132"/>
      <c r="J30" s="132"/>
      <c r="K30" s="132"/>
      <c r="L30" s="132"/>
      <c r="M30" s="132"/>
      <c r="N30" s="132"/>
      <c r="O30" s="132"/>
      <c r="P30" s="133"/>
      <c r="Q30" s="117"/>
      <c r="R30" s="134"/>
      <c r="S30" s="117"/>
      <c r="T30" s="134"/>
      <c r="U30" s="117"/>
    </row>
    <row r="31" customFormat="false" ht="13.8" hidden="false" customHeight="false" outlineLevel="0" collapsed="false">
      <c r="A31" s="140" t="s">
        <v>140</v>
      </c>
      <c r="B31" s="131"/>
      <c r="C31" s="131"/>
      <c r="D31" s="132" t="n">
        <f aca="false">SUM(Efnahagur!F8:F9)</f>
        <v>0</v>
      </c>
      <c r="E31" s="132" t="n">
        <f aca="false">SUM(Efnahagur!G8:G9)</f>
        <v>0</v>
      </c>
      <c r="F31" s="132" t="n">
        <f aca="false">SUM(Efnahagur!H8:H9)</f>
        <v>0</v>
      </c>
      <c r="G31" s="132" t="n">
        <f aca="false">SUM(Efnahagur!I8:I9)</f>
        <v>0</v>
      </c>
      <c r="H31" s="132" t="n">
        <f aca="false">SUM(Efnahagur!J8:J9)</f>
        <v>0</v>
      </c>
      <c r="I31" s="132" t="n">
        <f aca="false">SUM(Efnahagur!K8:K9)</f>
        <v>0</v>
      </c>
      <c r="J31" s="132" t="n">
        <f aca="false">SUM(Efnahagur!L8:L9)</f>
        <v>0</v>
      </c>
      <c r="K31" s="132" t="n">
        <f aca="false">SUM(Efnahagur!M8:M9)</f>
        <v>0</v>
      </c>
      <c r="L31" s="132" t="n">
        <f aca="false">SUM(Efnahagur!N8:N9)</f>
        <v>0</v>
      </c>
      <c r="M31" s="132" t="n">
        <f aca="false">SUM(Efnahagur!O8:O9)</f>
        <v>0</v>
      </c>
      <c r="N31" s="132" t="n">
        <f aca="false">SUM(Efnahagur!P8:P9)</f>
        <v>0</v>
      </c>
      <c r="O31" s="132" t="n">
        <f aca="false">SUM(Efnahagur!Q8:Q9)</f>
        <v>0</v>
      </c>
      <c r="P31" s="133"/>
      <c r="Q31" s="117" t="n">
        <f aca="false">IF(StofnEfnahagur!$AA$3=1,SUM(Arsreikningur!D31:O31),SUM(Arsreikningur!D31:G31))</f>
        <v>0</v>
      </c>
      <c r="R31" s="134"/>
      <c r="S31" s="117" t="n">
        <f aca="false">IF(StofnEfnahagur!$AA$3=1,"",SUM(Arsreikningur!H31:K31))</f>
        <v>0</v>
      </c>
      <c r="T31" s="134"/>
      <c r="U31" s="117" t="n">
        <f aca="false">IF(StofnEfnahagur!$AA$3=1,"",SUM(Arsreikningur!L31:O31))</f>
        <v>0</v>
      </c>
    </row>
    <row r="32" customFormat="false" ht="13.8" hidden="false" customHeight="false" outlineLevel="0" collapsed="false">
      <c r="A32" s="140" t="s">
        <v>141</v>
      </c>
      <c r="B32" s="131"/>
      <c r="C32" s="131"/>
      <c r="D32" s="132" t="n">
        <f aca="false">-SUM(Efnahagur!F12:F15)</f>
        <v>-0</v>
      </c>
      <c r="E32" s="132" t="n">
        <f aca="false">-SUM(Efnahagur!G12:G15)</f>
        <v>-0</v>
      </c>
      <c r="F32" s="132" t="n">
        <f aca="false">-SUM(Efnahagur!H12:H15)</f>
        <v>-0</v>
      </c>
      <c r="G32" s="132" t="n">
        <f aca="false">-SUM(Efnahagur!I12:I15)</f>
        <v>-0</v>
      </c>
      <c r="H32" s="132" t="n">
        <f aca="false">-SUM(Efnahagur!J12:J15)</f>
        <v>-0</v>
      </c>
      <c r="I32" s="132" t="n">
        <f aca="false">-SUM(Efnahagur!K12:K15)</f>
        <v>-0</v>
      </c>
      <c r="J32" s="132" t="n">
        <f aca="false">-SUM(Efnahagur!L12:L15)</f>
        <v>-0</v>
      </c>
      <c r="K32" s="132" t="n">
        <f aca="false">-SUM(Efnahagur!M12:M15)</f>
        <v>-0</v>
      </c>
      <c r="L32" s="132" t="n">
        <f aca="false">-SUM(Efnahagur!N12:N15)</f>
        <v>-0</v>
      </c>
      <c r="M32" s="132" t="n">
        <f aca="false">-SUM(Efnahagur!O12:O15)</f>
        <v>-0</v>
      </c>
      <c r="N32" s="132" t="n">
        <f aca="false">-SUM(Efnahagur!P12:P15)</f>
        <v>-0</v>
      </c>
      <c r="O32" s="132" t="n">
        <f aca="false">-SUM(Efnahagur!Q12:Q15)</f>
        <v>-0</v>
      </c>
      <c r="P32" s="133"/>
      <c r="Q32" s="117" t="n">
        <f aca="false">IF(StofnEfnahagur!$AA$3=1,SUM(Arsreikningur!D32:O32),SUM(Arsreikningur!D32:G32))</f>
        <v>0</v>
      </c>
      <c r="R32" s="134"/>
      <c r="S32" s="117" t="n">
        <f aca="false">IF(StofnEfnahagur!$AA$3=1,"",SUM(Arsreikningur!H32:K32))</f>
        <v>0</v>
      </c>
      <c r="T32" s="134"/>
      <c r="U32" s="117" t="n">
        <f aca="false">IF(StofnEfnahagur!$AA$3=1,"",SUM(Arsreikningur!L32:O32))</f>
        <v>0</v>
      </c>
    </row>
    <row r="33" customFormat="false" ht="15.75" hidden="false" customHeight="true" outlineLevel="0" collapsed="false">
      <c r="B33" s="131"/>
      <c r="C33" s="131"/>
      <c r="D33" s="137" t="n">
        <f aca="false">SUM(D31:D32)</f>
        <v>0</v>
      </c>
      <c r="E33" s="137" t="n">
        <f aca="false">SUM(E31:E32)</f>
        <v>0</v>
      </c>
      <c r="F33" s="137" t="n">
        <f aca="false">SUM(F31:F32)</f>
        <v>0</v>
      </c>
      <c r="G33" s="137" t="n">
        <f aca="false">SUM(G31:G32)</f>
        <v>0</v>
      </c>
      <c r="H33" s="137" t="n">
        <f aca="false">SUM(H31:H32)</f>
        <v>0</v>
      </c>
      <c r="I33" s="137" t="n">
        <f aca="false">SUM(I31:I32)</f>
        <v>0</v>
      </c>
      <c r="J33" s="137" t="n">
        <f aca="false">SUM(J31:J32)</f>
        <v>0</v>
      </c>
      <c r="K33" s="137" t="n">
        <f aca="false">SUM(K31:K32)</f>
        <v>0</v>
      </c>
      <c r="L33" s="137" t="n">
        <f aca="false">SUM(L31:L32)</f>
        <v>0</v>
      </c>
      <c r="M33" s="137" t="n">
        <f aca="false">SUM(M31:M32)</f>
        <v>0</v>
      </c>
      <c r="N33" s="137" t="n">
        <f aca="false">SUM(N31:N32)</f>
        <v>0</v>
      </c>
      <c r="O33" s="137" t="n">
        <f aca="false">SUM(O31:O32)</f>
        <v>0</v>
      </c>
      <c r="P33" s="133"/>
      <c r="Q33" s="138" t="n">
        <f aca="false">IF(StofnEfnahagur!$AA$3=1,SUM(Arsreikningur!D33:O33),SUM(Arsreikningur!D33:G33))</f>
        <v>0</v>
      </c>
      <c r="R33" s="134"/>
      <c r="S33" s="117" t="n">
        <f aca="false">IF(StofnEfnahagur!$AA$3=1," ",SUM(Arsreikningur!H33:K33))</f>
        <v>0</v>
      </c>
      <c r="T33" s="134"/>
      <c r="U33" s="117" t="n">
        <f aca="false">IF(StofnEfnahagur!$AA$3=1," ",SUM(Arsreikningur!L33:O33))</f>
        <v>0</v>
      </c>
    </row>
    <row r="34" customFormat="false" ht="13.8" hidden="false" customHeight="false" outlineLevel="0" collapsed="false">
      <c r="B34" s="139"/>
      <c r="C34" s="139"/>
      <c r="D34" s="132"/>
      <c r="E34" s="132"/>
      <c r="F34" s="132"/>
      <c r="G34" s="132"/>
      <c r="H34" s="132"/>
      <c r="I34" s="132"/>
      <c r="J34" s="132"/>
      <c r="K34" s="132"/>
      <c r="L34" s="132"/>
      <c r="M34" s="132"/>
      <c r="N34" s="132"/>
      <c r="O34" s="132"/>
      <c r="P34" s="133"/>
      <c r="Q34" s="117"/>
      <c r="S34" s="117"/>
      <c r="U34" s="117"/>
    </row>
    <row r="35" customFormat="false" ht="13.8" hidden="false" customHeight="false" outlineLevel="0" collapsed="false">
      <c r="A35" s="141" t="s">
        <v>142</v>
      </c>
      <c r="B35" s="139"/>
      <c r="C35" s="139"/>
      <c r="D35" s="132" t="n">
        <f aca="false">D27+D33</f>
        <v>0</v>
      </c>
      <c r="E35" s="132" t="n">
        <f aca="false">E27+E33</f>
        <v>0</v>
      </c>
      <c r="F35" s="132" t="n">
        <f aca="false">F27+F33</f>
        <v>0</v>
      </c>
      <c r="G35" s="132" t="n">
        <f aca="false">G27+G33</f>
        <v>0</v>
      </c>
      <c r="H35" s="132" t="n">
        <f aca="false">H27+H33</f>
        <v>0</v>
      </c>
      <c r="I35" s="132" t="n">
        <f aca="false">I27+I33</f>
        <v>0</v>
      </c>
      <c r="J35" s="132" t="n">
        <f aca="false">J27+J33</f>
        <v>0</v>
      </c>
      <c r="K35" s="132" t="n">
        <f aca="false">K27+K33</f>
        <v>0</v>
      </c>
      <c r="L35" s="132" t="n">
        <f aca="false">L27+L33</f>
        <v>0</v>
      </c>
      <c r="M35" s="132" t="n">
        <f aca="false">M27+M33</f>
        <v>0</v>
      </c>
      <c r="N35" s="132" t="n">
        <f aca="false">N27+N33</f>
        <v>0</v>
      </c>
      <c r="O35" s="132" t="n">
        <f aca="false">O27+O33</f>
        <v>0</v>
      </c>
      <c r="P35" s="133"/>
      <c r="Q35" s="117" t="n">
        <f aca="false">IF(StofnEfnahagur!$AA$3=1,SUM(Arsreikningur!D35:O35),SUM(Arsreikningur!D35:G35))</f>
        <v>0</v>
      </c>
      <c r="R35" s="134"/>
      <c r="S35" s="117" t="n">
        <f aca="false">IF(StofnEfnahagur!$AA$3=1,"",SUM(Arsreikningur!H35:K35))</f>
        <v>0</v>
      </c>
      <c r="T35" s="134"/>
      <c r="U35" s="117" t="n">
        <f aca="false">IF(StofnEfnahagur!$AA$3=1,"",SUM(Arsreikningur!L35:O35))</f>
        <v>0</v>
      </c>
    </row>
    <row r="36" customFormat="false" ht="13.8" hidden="false" customHeight="false" outlineLevel="0" collapsed="false">
      <c r="A36" s="141" t="s">
        <v>143</v>
      </c>
      <c r="B36" s="139"/>
      <c r="C36" s="139"/>
      <c r="D36" s="132" t="n">
        <f aca="false">-IF(D35&lt;0,0,IF(D35-Efnahagur!F$62&lt;0,0,D35-Efnahagur!F$62)*StofnEfnahagur!$C$9)</f>
        <v>-0</v>
      </c>
      <c r="E36" s="132" t="n">
        <f aca="false">-IF((E35-Efnahagur!G$62)&gt;0,(E35-Efnahagur!G$62)*StofnEfnahagur!$C$9,IF(-(E35-Efnahagur!G$62)*StofnEfnahagur!$C$9&gt;Efnahagur!G$63,-Efnahagur!G$63,(E35-Efnahagur!G$62)*StofnEfnahagur!$C$9))</f>
        <v>-0</v>
      </c>
      <c r="F36" s="132" t="n">
        <f aca="false">-IF((F35-Efnahagur!H$62)&gt;0,(F35-Efnahagur!H$62)*StofnEfnahagur!$C$9,IF(-(F35-Efnahagur!H$62)*StofnEfnahagur!$C$9&gt;Efnahagur!H$63,-Efnahagur!H$63,(F35-Efnahagur!H$62)*StofnEfnahagur!$C$9))</f>
        <v>-0</v>
      </c>
      <c r="G36" s="132" t="n">
        <f aca="false">-IF((G35-Efnahagur!I$62)&gt;0,(G35-Efnahagur!I$62)*StofnEfnahagur!$C$9,IF(-(G35-Efnahagur!I$62)*StofnEfnahagur!$C$9&gt;Efnahagur!I$63,-Efnahagur!I$63,(G35-Efnahagur!I$62)*StofnEfnahagur!$C$9))</f>
        <v>-0</v>
      </c>
      <c r="H36" s="132" t="n">
        <f aca="false">-IF((H35-Efnahagur!J$62)&gt;0,(H35-Efnahagur!J$62)*StofnEfnahagur!$C$9,IF(-(H35-Efnahagur!J$62)*StofnEfnahagur!$C$9&gt;Efnahagur!J$63,-Efnahagur!J$63,(H35-Efnahagur!J$62)*StofnEfnahagur!$C$9))</f>
        <v>-0</v>
      </c>
      <c r="I36" s="132" t="n">
        <f aca="false">-IF((I35-Efnahagur!K$62)&gt;0,(I35-Efnahagur!K$62)*StofnEfnahagur!$C$9,IF(-(I35-Efnahagur!K$62)*StofnEfnahagur!$C$9&gt;Efnahagur!K$63,-Efnahagur!K$63,(I35-Efnahagur!K$62)*StofnEfnahagur!$C$9))</f>
        <v>-0</v>
      </c>
      <c r="J36" s="132" t="n">
        <f aca="false">-IF((J35-Efnahagur!L$62)&gt;0,(J35-Efnahagur!L$62)*StofnEfnahagur!$C$9,IF(-(J35-Efnahagur!L$62)*StofnEfnahagur!$C$9&gt;Efnahagur!L$63,-Efnahagur!L$63,(J35-Efnahagur!L$62)*StofnEfnahagur!$C$9))</f>
        <v>-0</v>
      </c>
      <c r="K36" s="132" t="n">
        <f aca="false">-IF((K35-Efnahagur!M$62)&gt;0,(K35-Efnahagur!M$62)*StofnEfnahagur!$C$9,IF(-(K35-Efnahagur!M$62)*StofnEfnahagur!$C$9&gt;Efnahagur!M$63,-Efnahagur!M$63,(K35-Efnahagur!M$62)*StofnEfnahagur!$C$9))</f>
        <v>-0</v>
      </c>
      <c r="L36" s="132" t="n">
        <f aca="false">-IF((L35-Efnahagur!N$62)&gt;0,(L35-Efnahagur!N$62)*StofnEfnahagur!$C$9,IF(-(L35-Efnahagur!N$62)*StofnEfnahagur!$C$9&gt;Efnahagur!N$63,-Efnahagur!N$63,(L35-Efnahagur!N$62)*StofnEfnahagur!$C$9))</f>
        <v>-0</v>
      </c>
      <c r="M36" s="132" t="n">
        <f aca="false">-IF((M35-Efnahagur!O$62)&gt;0,(M35-Efnahagur!O$62)*StofnEfnahagur!$C$9,IF(-(M35-Efnahagur!O$62)*StofnEfnahagur!$C$9&gt;Efnahagur!O$63,-Efnahagur!O$63,(M35-Efnahagur!O$62)*StofnEfnahagur!$C$9))</f>
        <v>-0</v>
      </c>
      <c r="N36" s="132" t="n">
        <f aca="false">-IF((N35-Efnahagur!P$62)&gt;0,(N35-Efnahagur!P$62)*StofnEfnahagur!$C$9,IF(-(N35-Efnahagur!P$62)*StofnEfnahagur!$C$9&gt;Efnahagur!P$63,-Efnahagur!P$63,(N35-Efnahagur!P$62)*StofnEfnahagur!$C$9))</f>
        <v>-0</v>
      </c>
      <c r="O36" s="132" t="n">
        <f aca="false">-IF((O35-Efnahagur!Q$62)&gt;0,(O35-Efnahagur!Q$62)*StofnEfnahagur!$C$9,IF(-(O35-Efnahagur!Q$62)*StofnEfnahagur!$C$9&gt;Efnahagur!Q$63,-Efnahagur!Q$63,(O35-Efnahagur!Q$62)*StofnEfnahagur!$C$9))</f>
        <v>-0</v>
      </c>
      <c r="P36" s="133"/>
      <c r="Q36" s="117" t="n">
        <f aca="false">IF(StofnEfnahagur!$AA$3=1,SUM(Arsreikningur!D36:O36),SUM(Arsreikningur!D36:G36))</f>
        <v>0</v>
      </c>
      <c r="R36" s="134"/>
      <c r="S36" s="117" t="n">
        <f aca="false">IF(StofnEfnahagur!$AA$3=1,"",SUM(Arsreikningur!H36:K36))</f>
        <v>0</v>
      </c>
      <c r="T36" s="134"/>
      <c r="U36" s="117" t="n">
        <f aca="false">IF(StofnEfnahagur!$AA$3=1,"",SUM(Arsreikningur!L36:O36))</f>
        <v>0</v>
      </c>
    </row>
    <row r="37" customFormat="false" ht="7.5" hidden="false" customHeight="true" outlineLevel="0" collapsed="false">
      <c r="B37" s="139"/>
      <c r="C37" s="139"/>
      <c r="D37" s="142"/>
      <c r="E37" s="142"/>
      <c r="F37" s="142"/>
      <c r="G37" s="142"/>
      <c r="H37" s="142"/>
      <c r="I37" s="142"/>
      <c r="J37" s="142"/>
      <c r="K37" s="142"/>
      <c r="L37" s="142"/>
      <c r="M37" s="142"/>
      <c r="N37" s="142"/>
      <c r="O37" s="142"/>
      <c r="P37" s="133"/>
      <c r="Q37" s="117"/>
      <c r="S37" s="117"/>
      <c r="T37" s="112"/>
      <c r="U37" s="117"/>
    </row>
    <row r="38" customFormat="false" ht="16.5" hidden="false" customHeight="true" outlineLevel="0" collapsed="false">
      <c r="A38" s="143" t="s">
        <v>144</v>
      </c>
      <c r="B38" s="139"/>
      <c r="C38" s="139"/>
      <c r="D38" s="144" t="n">
        <f aca="false">SUM(D35:D36)</f>
        <v>0</v>
      </c>
      <c r="E38" s="144" t="n">
        <f aca="false">SUM(E35:E36)</f>
        <v>0</v>
      </c>
      <c r="F38" s="144" t="n">
        <f aca="false">SUM(F35:F36)</f>
        <v>0</v>
      </c>
      <c r="G38" s="144" t="n">
        <f aca="false">SUM(G35:G36)</f>
        <v>0</v>
      </c>
      <c r="H38" s="144" t="n">
        <f aca="false">SUM(H35:H36)</f>
        <v>0</v>
      </c>
      <c r="I38" s="144" t="n">
        <f aca="false">SUM(I35:I36)</f>
        <v>0</v>
      </c>
      <c r="J38" s="144" t="n">
        <f aca="false">SUM(J35:J36)</f>
        <v>0</v>
      </c>
      <c r="K38" s="144" t="n">
        <f aca="false">SUM(K35:K36)</f>
        <v>0</v>
      </c>
      <c r="L38" s="144" t="n">
        <f aca="false">SUM(L35:L36)</f>
        <v>0</v>
      </c>
      <c r="M38" s="144" t="n">
        <f aca="false">SUM(M35:M36)</f>
        <v>0</v>
      </c>
      <c r="N38" s="144" t="n">
        <f aca="false">SUM(N35:N36)</f>
        <v>0</v>
      </c>
      <c r="O38" s="144" t="n">
        <f aca="false">SUM(O35:O36)</f>
        <v>0</v>
      </c>
      <c r="P38" s="133"/>
      <c r="Q38" s="144" t="n">
        <f aca="false">IF(StofnEfnahagur!$AA$3=1,SUM(Arsreikningur!D38:O38),SUM(Arsreikningur!D38:G38))</f>
        <v>0</v>
      </c>
      <c r="R38" s="134"/>
      <c r="S38" s="117" t="n">
        <f aca="false">IF(StofnEfnahagur!$AA$3=1," ",SUM(Arsreikningur!H38:K38))</f>
        <v>0</v>
      </c>
      <c r="T38" s="134"/>
      <c r="U38" s="117" t="n">
        <f aca="false">IF(StofnEfnahagur!$AA$3=1," ",SUM(Arsreikningur!L38:O38))</f>
        <v>0</v>
      </c>
      <c r="V38" s="132"/>
    </row>
    <row r="39" customFormat="false" ht="10.5" hidden="false" customHeight="true" outlineLevel="0" collapsed="false">
      <c r="D39" s="132"/>
      <c r="E39" s="132"/>
      <c r="F39" s="132"/>
      <c r="G39" s="132"/>
      <c r="H39" s="132"/>
      <c r="I39" s="132"/>
      <c r="J39" s="132"/>
      <c r="K39" s="132"/>
      <c r="L39" s="132"/>
      <c r="M39" s="132"/>
      <c r="N39" s="132"/>
      <c r="O39" s="132"/>
      <c r="P39" s="133"/>
      <c r="Q39" s="117"/>
      <c r="S39" s="117"/>
      <c r="U39" s="117"/>
    </row>
    <row r="40" s="148" customFormat="true" ht="14.1" hidden="false" customHeight="true" outlineLevel="0" collapsed="false">
      <c r="A40" s="145"/>
      <c r="B40" s="146"/>
      <c r="C40" s="146"/>
      <c r="D40" s="147"/>
      <c r="E40" s="147"/>
      <c r="F40" s="147"/>
      <c r="G40" s="147"/>
      <c r="H40" s="147"/>
      <c r="I40" s="147"/>
      <c r="J40" s="147"/>
      <c r="K40" s="147"/>
      <c r="L40" s="147"/>
      <c r="M40" s="147"/>
      <c r="N40" s="147"/>
      <c r="O40" s="147"/>
      <c r="P40" s="147"/>
      <c r="Q40" s="117"/>
      <c r="R40" s="112"/>
      <c r="S40" s="117"/>
      <c r="T40" s="112"/>
      <c r="U40" s="117"/>
    </row>
    <row r="41" s="24" customFormat="true" ht="15" hidden="false" customHeight="true" outlineLevel="0" collapsed="false">
      <c r="A41" s="20" t="s">
        <v>145</v>
      </c>
      <c r="B41" s="116"/>
      <c r="C41" s="116"/>
      <c r="D41" s="22"/>
      <c r="E41" s="22"/>
      <c r="F41" s="22"/>
      <c r="G41" s="22"/>
      <c r="H41" s="22"/>
      <c r="I41" s="22"/>
      <c r="J41" s="22"/>
      <c r="K41" s="22"/>
      <c r="L41" s="60"/>
      <c r="M41" s="60"/>
      <c r="N41" s="60"/>
      <c r="O41" s="60"/>
      <c r="P41" s="60"/>
      <c r="Q41" s="60"/>
      <c r="R41" s="117" t="str">
        <f aca="false">IF(StofnEfnahagur!$AA$3=1," ","")</f>
        <v/>
      </c>
      <c r="S41" s="117" t="str">
        <f aca="false">IF(StofnEfnahagur!$AA$3=1," ","")</f>
        <v/>
      </c>
      <c r="T41" s="117" t="str">
        <f aca="false">IF(StofnEfnahagur!$AA$3=1," ","")</f>
        <v/>
      </c>
      <c r="U41" s="117" t="str">
        <f aca="false">IF(StofnEfnahagur!$AA$3=1," ","")</f>
        <v/>
      </c>
    </row>
    <row r="42" customFormat="false" ht="13.8" hidden="false" customHeight="false" outlineLevel="0" collapsed="false">
      <c r="A42" s="126"/>
      <c r="B42" s="149"/>
      <c r="C42" s="149"/>
      <c r="D42" s="128"/>
      <c r="E42" s="128"/>
      <c r="F42" s="128"/>
      <c r="G42" s="128"/>
      <c r="H42" s="128"/>
      <c r="I42" s="128"/>
      <c r="J42" s="128"/>
      <c r="K42" s="128"/>
      <c r="L42" s="128"/>
      <c r="M42" s="128"/>
      <c r="N42" s="128"/>
      <c r="O42" s="128"/>
      <c r="P42" s="129"/>
      <c r="Q42" s="117"/>
      <c r="S42" s="117"/>
      <c r="U42" s="117"/>
    </row>
    <row r="43" s="125" customFormat="true" ht="37.5" hidden="false" customHeight="true" outlineLevel="0" collapsed="false">
      <c r="A43" s="150" t="s">
        <v>26</v>
      </c>
      <c r="B43" s="121" t="s">
        <v>131</v>
      </c>
      <c r="C43" s="151" t="str">
        <f aca="false">"TB 0
"&amp;"Staða í upph."</f>
        <v>TB 0
Staða í upph.</v>
      </c>
      <c r="D43" s="122" t="str">
        <f aca="false">"TB 1
"&amp;IF(StofnEfnahagur!$AA$3=1,"Jan","Ársfj 1")</f>
        <v>TB 1
Ársfj 1</v>
      </c>
      <c r="E43" s="122" t="str">
        <f aca="false">"TB 2
"&amp;IF(StofnEfnahagur!$AA$3=1,"Feb","Ársfj 2")</f>
        <v>TB 2
Ársfj 2</v>
      </c>
      <c r="F43" s="122" t="str">
        <f aca="false">"TB 3
"&amp;IF(StofnEfnahagur!$AA$3=1,"Mars","Ársfj 3")</f>
        <v>TB 3
Ársfj 3</v>
      </c>
      <c r="G43" s="122" t="str">
        <f aca="false">"TB 4
"&amp;IF(StofnEfnahagur!$AA$3=1,"Apríl","Ársfj 4")</f>
        <v>TB 4
Ársfj 4</v>
      </c>
      <c r="H43" s="122" t="str">
        <f aca="false">"TB 5
"&amp;IF(StofnEfnahagur!$AA$3=1,"Maí","Ársfj 1")</f>
        <v>TB 5
Ársfj 1</v>
      </c>
      <c r="I43" s="122" t="str">
        <f aca="false">"TB 6
"&amp;IF(StofnEfnahagur!$AA$3=1,"Júní","Ársfj 2")</f>
        <v>TB 6
Ársfj 2</v>
      </c>
      <c r="J43" s="122" t="str">
        <f aca="false">"TB 7
"&amp;IF(StofnEfnahagur!$AA$3=1,"Júlí","Ársfj 3")</f>
        <v>TB 7
Ársfj 3</v>
      </c>
      <c r="K43" s="122" t="str">
        <f aca="false">"TB 8
"&amp;IF(StofnEfnahagur!$AA$3=1,"Ágúst","Ársfj 4")</f>
        <v>TB 8
Ársfj 4</v>
      </c>
      <c r="L43" s="122" t="str">
        <f aca="false">"TB 9
"&amp;IF(StofnEfnahagur!$AA$3=1,"Sept","Ársfj 1")</f>
        <v>TB 9
Ársfj 1</v>
      </c>
      <c r="M43" s="122" t="str">
        <f aca="false">"TB 10
"&amp;IF(StofnEfnahagur!$AA$3=1,"Okt","Ársfj 2")</f>
        <v>TB 10
Ársfj 2</v>
      </c>
      <c r="N43" s="122" t="str">
        <f aca="false">"TB 11
"&amp;IF(StofnEfnahagur!$AA$3=1,"Nóv","Ársfj 3")</f>
        <v>TB 11
Ársfj 3</v>
      </c>
      <c r="O43" s="122" t="str">
        <f aca="false">"TB 12
"&amp;IF(StofnEfnahagur!$AA$3=1,"Des","Ársfj 4")</f>
        <v>TB 12
Ársfj 4</v>
      </c>
      <c r="P43" s="152"/>
      <c r="Q43" s="122" t="s">
        <v>132</v>
      </c>
      <c r="R43" s="123"/>
      <c r="S43" s="122" t="str">
        <f aca="false">IF(StofnEfnahagur!$AA$3=1,"","Samtals
Ár 2")</f>
        <v>Samtals
Ár 2</v>
      </c>
      <c r="T43" s="123"/>
      <c r="U43" s="122" t="str">
        <f aca="false">IF(StofnEfnahagur!$AA$3=1,"","Samtals
Ár 3")</f>
        <v>Samtals
Ár 3</v>
      </c>
      <c r="V43" s="124"/>
      <c r="W43" s="124"/>
      <c r="X43" s="124"/>
      <c r="Y43" s="124"/>
      <c r="Z43" s="124"/>
      <c r="AA43" s="124"/>
      <c r="AB43" s="124"/>
      <c r="AC43" s="124"/>
    </row>
    <row r="44" customFormat="false" ht="4.5" hidden="false" customHeight="true" outlineLevel="0" collapsed="false">
      <c r="B44" s="139"/>
      <c r="C44" s="139"/>
      <c r="D44" s="132"/>
      <c r="E44" s="132"/>
      <c r="F44" s="132"/>
      <c r="G44" s="132"/>
      <c r="H44" s="132"/>
      <c r="I44" s="132"/>
      <c r="J44" s="132"/>
      <c r="K44" s="132"/>
      <c r="L44" s="132"/>
      <c r="M44" s="132"/>
      <c r="N44" s="132"/>
      <c r="O44" s="132"/>
      <c r="P44" s="133"/>
      <c r="Q44" s="117"/>
      <c r="S44" s="117"/>
      <c r="U44" s="117"/>
    </row>
    <row r="45" customFormat="false" ht="15.75" hidden="false" customHeight="true" outlineLevel="0" collapsed="false">
      <c r="A45" s="126" t="s">
        <v>146</v>
      </c>
      <c r="B45" s="139"/>
      <c r="C45" s="139"/>
      <c r="D45" s="132"/>
      <c r="E45" s="132"/>
      <c r="F45" s="132"/>
      <c r="G45" s="132"/>
      <c r="H45" s="132"/>
      <c r="I45" s="132"/>
      <c r="J45" s="132"/>
      <c r="K45" s="132"/>
      <c r="L45" s="132"/>
      <c r="M45" s="132"/>
      <c r="N45" s="132"/>
      <c r="O45" s="132"/>
      <c r="P45" s="133"/>
      <c r="Q45" s="117"/>
      <c r="S45" s="117"/>
      <c r="U45" s="117"/>
    </row>
    <row r="46" customFormat="false" ht="4.5" hidden="false" customHeight="true" outlineLevel="0" collapsed="false">
      <c r="D46" s="132"/>
      <c r="E46" s="132"/>
      <c r="F46" s="132"/>
      <c r="G46" s="132"/>
      <c r="H46" s="132"/>
      <c r="I46" s="132"/>
      <c r="J46" s="132"/>
      <c r="K46" s="132"/>
      <c r="L46" s="132"/>
      <c r="M46" s="132"/>
      <c r="N46" s="132"/>
      <c r="O46" s="132"/>
      <c r="P46" s="133"/>
      <c r="Q46" s="117"/>
      <c r="S46" s="117"/>
      <c r="U46" s="117"/>
    </row>
    <row r="47" customFormat="false" ht="12.75" hidden="false" customHeight="true" outlineLevel="0" collapsed="false">
      <c r="A47" s="140" t="s">
        <v>28</v>
      </c>
      <c r="B47" s="139"/>
      <c r="C47" s="132" t="n">
        <f aca="false">StofnEfnahagur!$C17</f>
        <v>0</v>
      </c>
      <c r="D47" s="132" t="n">
        <f aca="false">+Fyrningar!V22-Fyrningar!H22+StofnEfnahagur!$C17</f>
        <v>0</v>
      </c>
      <c r="E47" s="132" t="n">
        <f aca="false">+Fyrningar!W22-Fyrningar!I22+D47</f>
        <v>0</v>
      </c>
      <c r="F47" s="132" t="n">
        <f aca="false">+Fyrningar!X22-Fyrningar!J22+E47</f>
        <v>0</v>
      </c>
      <c r="G47" s="132" t="n">
        <f aca="false">+Fyrningar!Y22-Fyrningar!K22+F47</f>
        <v>0</v>
      </c>
      <c r="H47" s="132" t="n">
        <f aca="false">+Fyrningar!Z22-Fyrningar!L22+G47</f>
        <v>0</v>
      </c>
      <c r="I47" s="132" t="n">
        <f aca="false">+Fyrningar!AA22-Fyrningar!M22+H47</f>
        <v>0</v>
      </c>
      <c r="J47" s="132" t="n">
        <f aca="false">+Fyrningar!AB22-Fyrningar!N22+I47</f>
        <v>0</v>
      </c>
      <c r="K47" s="132" t="n">
        <f aca="false">+Fyrningar!AC22-Fyrningar!O22+J47</f>
        <v>0</v>
      </c>
      <c r="L47" s="132" t="n">
        <f aca="false">+Fyrningar!AD22-Fyrningar!P22+K47</f>
        <v>0</v>
      </c>
      <c r="M47" s="132" t="n">
        <f aca="false">+Fyrningar!AE22-Fyrningar!Q22+L47</f>
        <v>0</v>
      </c>
      <c r="N47" s="132" t="n">
        <f aca="false">+Fyrningar!AF22-Fyrningar!R22+M47</f>
        <v>0</v>
      </c>
      <c r="O47" s="132" t="n">
        <f aca="false">+Fyrningar!AG22-Fyrningar!S22+N47</f>
        <v>0</v>
      </c>
      <c r="P47" s="133"/>
      <c r="Q47" s="117" t="n">
        <f aca="false">IF(StofnEfnahagur!$AA$3=1,O47,G47)</f>
        <v>0</v>
      </c>
      <c r="R47" s="134"/>
      <c r="S47" s="117" t="n">
        <f aca="false">IF(StofnEfnahagur!$AA$3=1,"",K47)</f>
        <v>0</v>
      </c>
      <c r="T47" s="134"/>
      <c r="U47" s="117" t="n">
        <f aca="false">IF(StofnEfnahagur!$AA$3=1,"",O47)</f>
        <v>0</v>
      </c>
    </row>
    <row r="48" customFormat="false" ht="13.8" hidden="false" customHeight="false" outlineLevel="0" collapsed="false">
      <c r="A48" s="140" t="s">
        <v>29</v>
      </c>
      <c r="B48" s="139"/>
      <c r="C48" s="132" t="n">
        <f aca="false">StofnEfnahagur!$C18</f>
        <v>0</v>
      </c>
      <c r="D48" s="132" t="n">
        <f aca="false">+Fyrningar!V38-Fyrningar!H38+StofnEfnahagur!$C18</f>
        <v>0</v>
      </c>
      <c r="E48" s="132" t="n">
        <f aca="false">+Fyrningar!W38-Fyrningar!I38+D48</f>
        <v>0</v>
      </c>
      <c r="F48" s="132" t="n">
        <f aca="false">+Fyrningar!X38-Fyrningar!J38+E48</f>
        <v>0</v>
      </c>
      <c r="G48" s="132" t="n">
        <f aca="false">+Fyrningar!Y38-Fyrningar!K38+F48</f>
        <v>0</v>
      </c>
      <c r="H48" s="132" t="n">
        <f aca="false">+Fyrningar!Z38-Fyrningar!L38+G48</f>
        <v>0</v>
      </c>
      <c r="I48" s="132" t="n">
        <f aca="false">+Fyrningar!AA38-Fyrningar!M38+H48</f>
        <v>0</v>
      </c>
      <c r="J48" s="132" t="n">
        <f aca="false">+Fyrningar!AB38-Fyrningar!N38+I48</f>
        <v>0</v>
      </c>
      <c r="K48" s="132" t="n">
        <f aca="false">+Fyrningar!AC38-Fyrningar!O38+J48</f>
        <v>0</v>
      </c>
      <c r="L48" s="132" t="n">
        <f aca="false">+Fyrningar!AD38-Fyrningar!P38+K48</f>
        <v>0</v>
      </c>
      <c r="M48" s="132" t="n">
        <f aca="false">+Fyrningar!AE38-Fyrningar!Q38+L48</f>
        <v>0</v>
      </c>
      <c r="N48" s="132" t="n">
        <f aca="false">+Fyrningar!AF38-Fyrningar!R38+M48</f>
        <v>0</v>
      </c>
      <c r="O48" s="132" t="n">
        <f aca="false">+Fyrningar!AG38-Fyrningar!S38+N48</f>
        <v>0</v>
      </c>
      <c r="P48" s="133"/>
      <c r="Q48" s="117" t="n">
        <f aca="false">IF(StofnEfnahagur!$AA$3=1,O48,G48)</f>
        <v>0</v>
      </c>
      <c r="R48" s="134"/>
      <c r="S48" s="117" t="n">
        <f aca="false">IF(StofnEfnahagur!$AA$3=1,"",K48)</f>
        <v>0</v>
      </c>
      <c r="T48" s="134"/>
      <c r="U48" s="117" t="n">
        <f aca="false">IF(StofnEfnahagur!$AA$3=1,"",O48)</f>
        <v>0</v>
      </c>
    </row>
    <row r="49" customFormat="false" ht="13.8" hidden="false" customHeight="false" outlineLevel="0" collapsed="false">
      <c r="A49" s="140" t="s">
        <v>30</v>
      </c>
      <c r="B49" s="139"/>
      <c r="C49" s="132" t="n">
        <f aca="false">StofnEfnahagur!$C$19</f>
        <v>0</v>
      </c>
      <c r="D49" s="132" t="n">
        <f aca="false">+Fyrningar!V70-Fyrningar!H70+StofnEfnahagur!$C$19</f>
        <v>0</v>
      </c>
      <c r="E49" s="132" t="n">
        <f aca="false">+Fyrningar!W70-Fyrningar!I70+D49</f>
        <v>0</v>
      </c>
      <c r="F49" s="132" t="n">
        <f aca="false">+Fyrningar!X70-Fyrningar!J70+E49</f>
        <v>0</v>
      </c>
      <c r="G49" s="132" t="n">
        <f aca="false">+Fyrningar!Y70-Fyrningar!K70+F49</f>
        <v>0</v>
      </c>
      <c r="H49" s="132" t="n">
        <f aca="false">+Fyrningar!Z70-Fyrningar!L70+G49</f>
        <v>0</v>
      </c>
      <c r="I49" s="132" t="n">
        <f aca="false">+Fyrningar!AA70-Fyrningar!M70+H49</f>
        <v>0</v>
      </c>
      <c r="J49" s="132" t="n">
        <f aca="false">+Fyrningar!AB70-Fyrningar!N70+I49</f>
        <v>0</v>
      </c>
      <c r="K49" s="132" t="n">
        <f aca="false">+Fyrningar!AC70-Fyrningar!O70+J49</f>
        <v>0</v>
      </c>
      <c r="L49" s="132" t="n">
        <f aca="false">+Fyrningar!AD70-Fyrningar!P70+K49</f>
        <v>0</v>
      </c>
      <c r="M49" s="132" t="n">
        <f aca="false">+Fyrningar!AE70-Fyrningar!Q70+L49</f>
        <v>0</v>
      </c>
      <c r="N49" s="132" t="n">
        <f aca="false">+Fyrningar!AF70-Fyrningar!R70+M49</f>
        <v>0</v>
      </c>
      <c r="O49" s="132" t="n">
        <f aca="false">+Fyrningar!AG70-Fyrningar!S70+N49</f>
        <v>0</v>
      </c>
      <c r="P49" s="133"/>
      <c r="Q49" s="117" t="n">
        <f aca="false">IF(StofnEfnahagur!$AA$3=1,O49,G49)</f>
        <v>0</v>
      </c>
      <c r="R49" s="134"/>
      <c r="S49" s="117" t="n">
        <f aca="false">IF(StofnEfnahagur!$AA$3=1,"",K49)</f>
        <v>0</v>
      </c>
      <c r="T49" s="134"/>
      <c r="U49" s="117" t="n">
        <f aca="false">IF(StofnEfnahagur!$AA$3=1,"",O49)</f>
        <v>0</v>
      </c>
    </row>
    <row r="50" customFormat="false" ht="13.8" hidden="false" customHeight="false" outlineLevel="0" collapsed="false">
      <c r="A50" s="135" t="n">
        <f aca="false">Efnahagur!B36</f>
        <v>0</v>
      </c>
      <c r="B50" s="139"/>
      <c r="C50" s="132" t="n">
        <f aca="false">StofnEfnahagur!C20</f>
        <v>0</v>
      </c>
      <c r="D50" s="132" t="n">
        <f aca="false">+Fyrningar!V86-Fyrningar!H86+StofnEfnahagur!$C$20</f>
        <v>0</v>
      </c>
      <c r="E50" s="132" t="n">
        <f aca="false">+Fyrningar!W86-Fyrningar!I86+D50</f>
        <v>0</v>
      </c>
      <c r="F50" s="132" t="n">
        <f aca="false">+Fyrningar!X86-Fyrningar!J86+E50</f>
        <v>0</v>
      </c>
      <c r="G50" s="132" t="n">
        <f aca="false">+Fyrningar!Y86-Fyrningar!K86+F50</f>
        <v>0</v>
      </c>
      <c r="H50" s="132" t="n">
        <f aca="false">+Fyrningar!Z86-Fyrningar!L86+G50</f>
        <v>0</v>
      </c>
      <c r="I50" s="132" t="n">
        <f aca="false">+Fyrningar!AA86-Fyrningar!M86+H50</f>
        <v>0</v>
      </c>
      <c r="J50" s="132" t="n">
        <f aca="false">+Fyrningar!AB86-Fyrningar!N86+I50</f>
        <v>0</v>
      </c>
      <c r="K50" s="132" t="n">
        <f aca="false">+Fyrningar!AC86-Fyrningar!O86+J50</f>
        <v>0</v>
      </c>
      <c r="L50" s="132" t="n">
        <f aca="false">+Fyrningar!AD86-Fyrningar!P86+K50</f>
        <v>0</v>
      </c>
      <c r="M50" s="132" t="n">
        <f aca="false">+Fyrningar!AE86-Fyrningar!Q86+L50</f>
        <v>0</v>
      </c>
      <c r="N50" s="132" t="n">
        <f aca="false">+Fyrningar!AF86-Fyrningar!R86+M50</f>
        <v>0</v>
      </c>
      <c r="O50" s="132" t="n">
        <f aca="false">+Fyrningar!AG86-Fyrningar!S86+N50</f>
        <v>0</v>
      </c>
      <c r="P50" s="133"/>
      <c r="Q50" s="117" t="n">
        <f aca="false">IF(StofnEfnahagur!$AA$3=1,O50,G50)</f>
        <v>0</v>
      </c>
      <c r="R50" s="134"/>
      <c r="S50" s="117" t="n">
        <f aca="false">IF(StofnEfnahagur!$AA$3=1,"",K50)</f>
        <v>0</v>
      </c>
      <c r="T50" s="134"/>
      <c r="U50" s="117" t="n">
        <f aca="false">IF(StofnEfnahagur!$AA$3=1,"",O50)</f>
        <v>0</v>
      </c>
    </row>
    <row r="51" customFormat="false" ht="13.8" hidden="false" customHeight="false" outlineLevel="0" collapsed="false">
      <c r="A51" s="135" t="n">
        <f aca="false">Efnahagur!B37</f>
        <v>0</v>
      </c>
      <c r="B51" s="139"/>
      <c r="C51" s="132" t="n">
        <f aca="false">StofnEfnahagur!C21</f>
        <v>0</v>
      </c>
      <c r="D51" s="132" t="n">
        <f aca="false">+Fyrningar!V102-Fyrningar!H102+StofnEfnahagur!$C$21</f>
        <v>0</v>
      </c>
      <c r="E51" s="132" t="n">
        <f aca="false">+Fyrningar!W102-Fyrningar!I102+D51</f>
        <v>0</v>
      </c>
      <c r="F51" s="132" t="n">
        <f aca="false">+Fyrningar!X102-Fyrningar!J102+E51</f>
        <v>0</v>
      </c>
      <c r="G51" s="132" t="n">
        <f aca="false">+Fyrningar!Y102-Fyrningar!K102+F51</f>
        <v>0</v>
      </c>
      <c r="H51" s="132" t="n">
        <f aca="false">+Fyrningar!Z102-Fyrningar!L102+G51</f>
        <v>0</v>
      </c>
      <c r="I51" s="132" t="n">
        <f aca="false">+Fyrningar!AA102-Fyrningar!M102+H51</f>
        <v>0</v>
      </c>
      <c r="J51" s="132" t="n">
        <f aca="false">+Fyrningar!AB102-Fyrningar!N102+I51</f>
        <v>0</v>
      </c>
      <c r="K51" s="132" t="n">
        <f aca="false">+Fyrningar!AC102-Fyrningar!O102+J51</f>
        <v>0</v>
      </c>
      <c r="L51" s="132" t="n">
        <f aca="false">+Fyrningar!AD102-Fyrningar!P102+K51</f>
        <v>0</v>
      </c>
      <c r="M51" s="132" t="n">
        <f aca="false">+Fyrningar!AE102-Fyrningar!Q102+L51</f>
        <v>0</v>
      </c>
      <c r="N51" s="132" t="n">
        <f aca="false">+Fyrningar!AF102-Fyrningar!R102+M51</f>
        <v>0</v>
      </c>
      <c r="O51" s="132" t="n">
        <f aca="false">+Fyrningar!AG102-Fyrningar!S102+N51</f>
        <v>0</v>
      </c>
      <c r="P51" s="133"/>
      <c r="Q51" s="117" t="n">
        <f aca="false">IF(StofnEfnahagur!$AA$3=1,O51,G51)</f>
        <v>0</v>
      </c>
      <c r="R51" s="134"/>
      <c r="S51" s="117" t="n">
        <f aca="false">IF(StofnEfnahagur!$AA$3=1,"",K51)</f>
        <v>0</v>
      </c>
      <c r="T51" s="134"/>
      <c r="U51" s="117" t="n">
        <f aca="false">IF(StofnEfnahagur!$AA$3=1,"",O51)</f>
        <v>0</v>
      </c>
    </row>
    <row r="52" customFormat="false" ht="13.8" hidden="false" customHeight="false" outlineLevel="0" collapsed="false">
      <c r="A52" s="135" t="n">
        <f aca="false">Efnahagur!B38</f>
        <v>0</v>
      </c>
      <c r="B52" s="139"/>
      <c r="C52" s="132" t="n">
        <f aca="false">StofnEfnahagur!C22</f>
        <v>0</v>
      </c>
      <c r="D52" s="132" t="n">
        <f aca="false">+Fyrningar!V118-Fyrningar!H118+StofnEfnahagur!$C$22</f>
        <v>0</v>
      </c>
      <c r="E52" s="132" t="n">
        <f aca="false">+Fyrningar!W118-Fyrningar!I118+D52</f>
        <v>0</v>
      </c>
      <c r="F52" s="132" t="n">
        <f aca="false">+Fyrningar!X118-Fyrningar!J118+E52</f>
        <v>0</v>
      </c>
      <c r="G52" s="132" t="n">
        <f aca="false">+Fyrningar!Y118-Fyrningar!K118+F52</f>
        <v>0</v>
      </c>
      <c r="H52" s="132" t="n">
        <f aca="false">+Fyrningar!Z118-Fyrningar!L118+G52</f>
        <v>0</v>
      </c>
      <c r="I52" s="132" t="n">
        <f aca="false">+Fyrningar!AA118-Fyrningar!M118+H52</f>
        <v>0</v>
      </c>
      <c r="J52" s="132" t="n">
        <f aca="false">+Fyrningar!AB118-Fyrningar!N118+I52</f>
        <v>0</v>
      </c>
      <c r="K52" s="132" t="n">
        <f aca="false">+Fyrningar!AC118-Fyrningar!O118+J52</f>
        <v>0</v>
      </c>
      <c r="L52" s="132" t="n">
        <f aca="false">+Fyrningar!AD118-Fyrningar!P118+K52</f>
        <v>0</v>
      </c>
      <c r="M52" s="132" t="n">
        <f aca="false">+Fyrningar!AE118-Fyrningar!Q118+L52</f>
        <v>0</v>
      </c>
      <c r="N52" s="132" t="n">
        <f aca="false">+Fyrningar!AF118-Fyrningar!R118+M52</f>
        <v>0</v>
      </c>
      <c r="O52" s="132" t="n">
        <f aca="false">+Fyrningar!AG118-Fyrningar!S118+N52</f>
        <v>0</v>
      </c>
      <c r="P52" s="133"/>
      <c r="Q52" s="117" t="n">
        <f aca="false">IF(StofnEfnahagur!$AA$3=1,O52,G52)</f>
        <v>0</v>
      </c>
      <c r="R52" s="134"/>
      <c r="S52" s="117" t="n">
        <f aca="false">IF(StofnEfnahagur!$AA$3=1,"",K52)</f>
        <v>0</v>
      </c>
      <c r="T52" s="134"/>
      <c r="U52" s="117" t="n">
        <f aca="false">IF(StofnEfnahagur!$AA$3=1,"",O52)</f>
        <v>0</v>
      </c>
    </row>
    <row r="53" customFormat="false" ht="13.8" hidden="false" customHeight="false" outlineLevel="0" collapsed="false">
      <c r="A53" s="135" t="n">
        <f aca="false">Efnahagur!B39</f>
        <v>0</v>
      </c>
      <c r="B53" s="139"/>
      <c r="C53" s="132" t="n">
        <f aca="false">StofnEfnahagur!C23</f>
        <v>0</v>
      </c>
      <c r="D53" s="132" t="n">
        <f aca="false">+Fyrningar!V134-Fyrningar!H134+StofnEfnahagur!$C$23</f>
        <v>0</v>
      </c>
      <c r="E53" s="132" t="n">
        <f aca="false">+Fyrningar!W134-Fyrningar!I134+D53</f>
        <v>0</v>
      </c>
      <c r="F53" s="132" t="n">
        <f aca="false">+Fyrningar!X134-Fyrningar!J134+E53</f>
        <v>0</v>
      </c>
      <c r="G53" s="132" t="n">
        <f aca="false">+Fyrningar!Y134-Fyrningar!K134+F53</f>
        <v>0</v>
      </c>
      <c r="H53" s="132" t="n">
        <f aca="false">+Fyrningar!Z134-Fyrningar!L134+G53</f>
        <v>0</v>
      </c>
      <c r="I53" s="132" t="n">
        <f aca="false">+Fyrningar!AA134-Fyrningar!M134+H53</f>
        <v>0</v>
      </c>
      <c r="J53" s="132" t="n">
        <f aca="false">+Fyrningar!AB134-Fyrningar!N134+I53</f>
        <v>0</v>
      </c>
      <c r="K53" s="132" t="n">
        <f aca="false">+Fyrningar!AC134-Fyrningar!O134+J53</f>
        <v>0</v>
      </c>
      <c r="L53" s="132" t="n">
        <f aca="false">+Fyrningar!AD134-Fyrningar!P134+K53</f>
        <v>0</v>
      </c>
      <c r="M53" s="132" t="n">
        <f aca="false">+Fyrningar!AE134-Fyrningar!Q134+L53</f>
        <v>0</v>
      </c>
      <c r="N53" s="132" t="n">
        <f aca="false">+Fyrningar!AF134-Fyrningar!R134+M53</f>
        <v>0</v>
      </c>
      <c r="O53" s="132" t="n">
        <f aca="false">+Fyrningar!AG134-Fyrningar!S134+N53</f>
        <v>0</v>
      </c>
      <c r="P53" s="133"/>
      <c r="Q53" s="117" t="n">
        <f aca="false">IF(StofnEfnahagur!$AA$3=1,O53,G53)</f>
        <v>0</v>
      </c>
      <c r="R53" s="134"/>
      <c r="S53" s="117" t="n">
        <f aca="false">IF(StofnEfnahagur!$AA$3=1,"",K53)</f>
        <v>0</v>
      </c>
      <c r="T53" s="134"/>
      <c r="U53" s="117" t="n">
        <f aca="false">IF(StofnEfnahagur!$AA$3=1,"",O53)</f>
        <v>0</v>
      </c>
    </row>
    <row r="54" customFormat="false" ht="13.8" hidden="false" customHeight="false" outlineLevel="0" collapsed="false">
      <c r="A54" s="135" t="n">
        <f aca="false">Efnahagur!B40</f>
        <v>0</v>
      </c>
      <c r="B54" s="139"/>
      <c r="C54" s="132" t="n">
        <f aca="false">StofnEfnahagur!$C$24</f>
        <v>0</v>
      </c>
      <c r="D54" s="132" t="n">
        <f aca="false">+Fyrningar!V54-Fyrningar!H54+StofnEfnahagur!$C$24</f>
        <v>0</v>
      </c>
      <c r="E54" s="132" t="n">
        <f aca="false">+Fyrningar!W54-Fyrningar!I54+D54</f>
        <v>0</v>
      </c>
      <c r="F54" s="132" t="n">
        <f aca="false">+Fyrningar!X54-Fyrningar!J54+E54</f>
        <v>0</v>
      </c>
      <c r="G54" s="132" t="n">
        <f aca="false">+Fyrningar!Y54-Fyrningar!K54+F54</f>
        <v>0</v>
      </c>
      <c r="H54" s="132" t="n">
        <f aca="false">+Fyrningar!Z54-Fyrningar!L54+G54</f>
        <v>0</v>
      </c>
      <c r="I54" s="132" t="n">
        <f aca="false">+Fyrningar!AA54-Fyrningar!M54+H54</f>
        <v>0</v>
      </c>
      <c r="J54" s="132" t="n">
        <f aca="false">+Fyrningar!AB54-Fyrningar!N54+I54</f>
        <v>0</v>
      </c>
      <c r="K54" s="132" t="n">
        <f aca="false">+Fyrningar!AC54-Fyrningar!O54+J54</f>
        <v>0</v>
      </c>
      <c r="L54" s="132" t="n">
        <f aca="false">+Fyrningar!AD54-Fyrningar!P54+K54</f>
        <v>0</v>
      </c>
      <c r="M54" s="132" t="n">
        <f aca="false">+Fyrningar!AE54-Fyrningar!Q54+L54</f>
        <v>0</v>
      </c>
      <c r="N54" s="132" t="n">
        <f aca="false">+Fyrningar!AF54-Fyrningar!R54+M54</f>
        <v>0</v>
      </c>
      <c r="O54" s="132" t="n">
        <f aca="false">+Fyrningar!AG54-Fyrningar!S54+N54</f>
        <v>0</v>
      </c>
      <c r="P54" s="133"/>
      <c r="Q54" s="117" t="n">
        <f aca="false">IF(StofnEfnahagur!$AA$3=1,O54,G54)</f>
        <v>0</v>
      </c>
      <c r="R54" s="134"/>
      <c r="S54" s="117" t="n">
        <f aca="false">IF(StofnEfnahagur!$AA$3=1,"",K54)</f>
        <v>0</v>
      </c>
      <c r="T54" s="134"/>
      <c r="U54" s="117" t="n">
        <f aca="false">IF(StofnEfnahagur!$AA$3=1,"",O54)</f>
        <v>0</v>
      </c>
    </row>
    <row r="55" customFormat="false" ht="13.8" hidden="false" customHeight="false" outlineLevel="0" collapsed="false">
      <c r="A55" s="135"/>
      <c r="B55" s="139"/>
      <c r="C55" s="132"/>
      <c r="D55" s="132"/>
      <c r="E55" s="132"/>
      <c r="F55" s="132"/>
      <c r="G55" s="132"/>
      <c r="H55" s="132"/>
      <c r="I55" s="132"/>
      <c r="J55" s="132"/>
      <c r="K55" s="132"/>
      <c r="L55" s="132"/>
      <c r="M55" s="132"/>
      <c r="N55" s="132"/>
      <c r="O55" s="132"/>
      <c r="P55" s="133"/>
      <c r="Q55" s="117"/>
      <c r="R55" s="134"/>
      <c r="S55" s="117"/>
      <c r="T55" s="134"/>
      <c r="U55" s="117"/>
    </row>
    <row r="56" customFormat="false" ht="15" hidden="false" customHeight="true" outlineLevel="0" collapsed="false">
      <c r="A56" s="153" t="s">
        <v>27</v>
      </c>
      <c r="B56" s="139"/>
      <c r="C56" s="137" t="n">
        <f aca="false">SUM(C47:C54)</f>
        <v>0</v>
      </c>
      <c r="D56" s="137" t="n">
        <f aca="false">SUM(D47:D54)</f>
        <v>0</v>
      </c>
      <c r="E56" s="137" t="n">
        <f aca="false">SUM(E47:E54)</f>
        <v>0</v>
      </c>
      <c r="F56" s="137" t="n">
        <f aca="false">SUM(F47:F54)</f>
        <v>0</v>
      </c>
      <c r="G56" s="137" t="n">
        <f aca="false">SUM(G47:G54)</f>
        <v>0</v>
      </c>
      <c r="H56" s="137" t="n">
        <f aca="false">SUM(H47:H54)</f>
        <v>0</v>
      </c>
      <c r="I56" s="137" t="n">
        <f aca="false">SUM(I47:I54)</f>
        <v>0</v>
      </c>
      <c r="J56" s="137" t="n">
        <f aca="false">SUM(J47:J54)</f>
        <v>0</v>
      </c>
      <c r="K56" s="137" t="n">
        <f aca="false">SUM(K47:K54)</f>
        <v>0</v>
      </c>
      <c r="L56" s="137" t="n">
        <f aca="false">SUM(L47:L54)</f>
        <v>0</v>
      </c>
      <c r="M56" s="137" t="n">
        <f aca="false">SUM(M47:M54)</f>
        <v>0</v>
      </c>
      <c r="N56" s="137" t="n">
        <f aca="false">SUM(N47:N54)</f>
        <v>0</v>
      </c>
      <c r="O56" s="137" t="n">
        <f aca="false">SUM(O47:O54)</f>
        <v>0</v>
      </c>
      <c r="P56" s="137"/>
      <c r="Q56" s="137" t="n">
        <f aca="false">SUM(Q47:Q54)</f>
        <v>0</v>
      </c>
      <c r="R56" s="137" t="n">
        <f aca="false">SUM(R47:R54)</f>
        <v>0</v>
      </c>
      <c r="S56" s="137" t="n">
        <f aca="false">SUM(S47:S54)</f>
        <v>0</v>
      </c>
      <c r="T56" s="137" t="n">
        <f aca="false">SUM(T47:T54)</f>
        <v>0</v>
      </c>
      <c r="U56" s="137" t="n">
        <f aca="false">SUM(U47:U54)</f>
        <v>0</v>
      </c>
    </row>
    <row r="57" customFormat="false" ht="6.75" hidden="false" customHeight="true" outlineLevel="0" collapsed="false">
      <c r="A57" s="153"/>
      <c r="B57" s="139"/>
      <c r="C57" s="139"/>
      <c r="D57" s="132"/>
      <c r="E57" s="132"/>
      <c r="F57" s="132"/>
      <c r="G57" s="132"/>
      <c r="H57" s="132"/>
      <c r="I57" s="132"/>
      <c r="J57" s="132"/>
      <c r="K57" s="132"/>
      <c r="L57" s="132"/>
      <c r="M57" s="132"/>
      <c r="N57" s="132"/>
      <c r="O57" s="132"/>
      <c r="P57" s="133"/>
      <c r="Q57" s="117"/>
      <c r="S57" s="117"/>
      <c r="U57" s="117"/>
    </row>
    <row r="58" customFormat="false" ht="17.25" hidden="false" customHeight="true" outlineLevel="0" collapsed="false">
      <c r="A58" s="126" t="s">
        <v>147</v>
      </c>
      <c r="B58" s="149"/>
      <c r="C58" s="149"/>
      <c r="D58" s="132"/>
      <c r="E58" s="132"/>
      <c r="F58" s="132"/>
      <c r="G58" s="132"/>
      <c r="H58" s="132"/>
      <c r="I58" s="132"/>
      <c r="J58" s="132"/>
      <c r="K58" s="132"/>
      <c r="L58" s="132"/>
      <c r="M58" s="132"/>
      <c r="N58" s="132"/>
      <c r="O58" s="132"/>
      <c r="P58" s="133"/>
      <c r="Q58" s="117"/>
      <c r="S58" s="117"/>
      <c r="U58" s="117"/>
    </row>
    <row r="59" customFormat="false" ht="4.5" hidden="false" customHeight="true" outlineLevel="0" collapsed="false">
      <c r="D59" s="132"/>
      <c r="E59" s="132"/>
      <c r="F59" s="132"/>
      <c r="G59" s="132"/>
      <c r="H59" s="132"/>
      <c r="I59" s="132"/>
      <c r="J59" s="132"/>
      <c r="K59" s="132"/>
      <c r="L59" s="132"/>
      <c r="M59" s="132"/>
      <c r="N59" s="132"/>
      <c r="O59" s="132"/>
      <c r="P59" s="133"/>
      <c r="Q59" s="117"/>
      <c r="S59" s="117"/>
      <c r="U59" s="117"/>
    </row>
    <row r="60" customFormat="false" ht="13.8" hidden="false" customHeight="false" outlineLevel="0" collapsed="false">
      <c r="A60" s="140" t="s">
        <v>32</v>
      </c>
      <c r="B60" s="139"/>
      <c r="C60" s="132" t="n">
        <f aca="false">+StofnEfnahagur!C26</f>
        <v>0</v>
      </c>
      <c r="D60" s="132" t="n">
        <f aca="false">+IF(D137&gt;0,D137-D84,0)</f>
        <v>0</v>
      </c>
      <c r="E60" s="132" t="n">
        <f aca="false">+IF(E137&gt;0,E137-E84,0)</f>
        <v>0</v>
      </c>
      <c r="F60" s="132" t="n">
        <f aca="false">+IF(F137&gt;0,F137-F84,0)</f>
        <v>0</v>
      </c>
      <c r="G60" s="132" t="n">
        <f aca="false">+IF(G137&gt;0,G137-G84,0)</f>
        <v>0</v>
      </c>
      <c r="H60" s="132" t="n">
        <f aca="false">+IF(H137&gt;0,H137-H84,0)</f>
        <v>0</v>
      </c>
      <c r="I60" s="132" t="n">
        <f aca="false">+IF(I137&gt;0,I137-I84,0)</f>
        <v>0</v>
      </c>
      <c r="J60" s="132" t="n">
        <f aca="false">+IF(J137&gt;0,J137-J84,0)</f>
        <v>0</v>
      </c>
      <c r="K60" s="132" t="n">
        <f aca="false">+IF(K137&gt;0,K137-K84,0)</f>
        <v>0</v>
      </c>
      <c r="L60" s="132" t="n">
        <f aca="false">+IF(L137&gt;0,L137-L84,0)</f>
        <v>0</v>
      </c>
      <c r="M60" s="132" t="n">
        <f aca="false">+IF(M137&gt;0,M137-M84,0)</f>
        <v>0</v>
      </c>
      <c r="N60" s="132" t="n">
        <f aca="false">+IF(N137&gt;0,N137-N84,0)</f>
        <v>0</v>
      </c>
      <c r="O60" s="132" t="n">
        <f aca="false">+IF(O137&gt;0,O137-O84,0)</f>
        <v>0</v>
      </c>
      <c r="P60" s="132"/>
      <c r="Q60" s="132" t="n">
        <f aca="false">+IF(Q137&gt;0,Q137-Q84,0)</f>
        <v>0</v>
      </c>
      <c r="R60" s="134"/>
      <c r="S60" s="117" t="n">
        <f aca="false">IF(StofnEfnahagur!$AA$3=1,"",K60)</f>
        <v>0</v>
      </c>
      <c r="T60" s="134"/>
      <c r="U60" s="117" t="n">
        <f aca="false">IF(StofnEfnahagur!$AA$3=1,"",O60)</f>
        <v>0</v>
      </c>
    </row>
    <row r="61" customFormat="false" ht="13.8" hidden="false" customHeight="false" outlineLevel="0" collapsed="false">
      <c r="A61" s="154" t="s">
        <v>33</v>
      </c>
      <c r="B61" s="139"/>
      <c r="C61" s="132" t="n">
        <f aca="false">+StofnEfnahagur!C27</f>
        <v>0</v>
      </c>
      <c r="D61" s="132" t="n">
        <f aca="false">+Efnahagur!F48+StofnEfnahagur!C27</f>
        <v>0</v>
      </c>
      <c r="E61" s="132" t="n">
        <f aca="false">+D61+Efnahagur!G48</f>
        <v>0</v>
      </c>
      <c r="F61" s="132" t="n">
        <f aca="false">+E61+Efnahagur!H48</f>
        <v>0</v>
      </c>
      <c r="G61" s="132" t="n">
        <f aca="false">+F61+Efnahagur!I48</f>
        <v>0</v>
      </c>
      <c r="H61" s="132" t="n">
        <f aca="false">+G61+Efnahagur!J48</f>
        <v>0</v>
      </c>
      <c r="I61" s="132" t="n">
        <f aca="false">+H61+Efnahagur!K48</f>
        <v>0</v>
      </c>
      <c r="J61" s="132" t="n">
        <f aca="false">+I61+Efnahagur!L48</f>
        <v>0</v>
      </c>
      <c r="K61" s="132" t="n">
        <f aca="false">+J61+Efnahagur!M48</f>
        <v>0</v>
      </c>
      <c r="L61" s="132" t="n">
        <f aca="false">+K61+Efnahagur!N48</f>
        <v>0</v>
      </c>
      <c r="M61" s="132" t="n">
        <f aca="false">+L61+Efnahagur!O48</f>
        <v>0</v>
      </c>
      <c r="N61" s="132" t="n">
        <f aca="false">+M61+Efnahagur!P48</f>
        <v>0</v>
      </c>
      <c r="O61" s="132" t="n">
        <f aca="false">+N61+Efnahagur!Q48</f>
        <v>0</v>
      </c>
      <c r="P61" s="133"/>
      <c r="Q61" s="117" t="n">
        <f aca="false">IF(StofnEfnahagur!$AA$3=1,O61,G61)</f>
        <v>0</v>
      </c>
      <c r="R61" s="134"/>
      <c r="S61" s="117" t="n">
        <f aca="false">IF(StofnEfnahagur!$AA$3=1,"",K61)</f>
        <v>0</v>
      </c>
      <c r="T61" s="134"/>
      <c r="U61" s="117" t="n">
        <f aca="false">IF(StofnEfnahagur!$AA$3=1,"",O61)</f>
        <v>0</v>
      </c>
    </row>
    <row r="62" customFormat="false" ht="13.8" hidden="false" customHeight="false" outlineLevel="0" collapsed="false">
      <c r="A62" s="140" t="s">
        <v>148</v>
      </c>
      <c r="B62" s="139"/>
      <c r="C62" s="132" t="n">
        <f aca="false">StofnEfnahagur!C28</f>
        <v>0</v>
      </c>
      <c r="D62" s="132" t="n">
        <f aca="false">+Efnahagur!F49+StofnEfnahagur!C28</f>
        <v>0</v>
      </c>
      <c r="E62" s="132" t="n">
        <f aca="false">+D62+Efnahagur!G49</f>
        <v>0</v>
      </c>
      <c r="F62" s="132" t="n">
        <f aca="false">+E62+Efnahagur!H49</f>
        <v>0</v>
      </c>
      <c r="G62" s="132" t="n">
        <f aca="false">+F62+Efnahagur!I49</f>
        <v>0</v>
      </c>
      <c r="H62" s="132" t="n">
        <f aca="false">+G62+Efnahagur!J49</f>
        <v>0</v>
      </c>
      <c r="I62" s="132" t="n">
        <f aca="false">+H62+Efnahagur!K49</f>
        <v>0</v>
      </c>
      <c r="J62" s="132" t="n">
        <f aca="false">+I62+Efnahagur!L49</f>
        <v>0</v>
      </c>
      <c r="K62" s="132" t="n">
        <f aca="false">+J62+Efnahagur!M49</f>
        <v>0</v>
      </c>
      <c r="L62" s="132" t="n">
        <f aca="false">+K62+Efnahagur!N49</f>
        <v>0</v>
      </c>
      <c r="M62" s="132" t="n">
        <f aca="false">+L62+Efnahagur!O49</f>
        <v>0</v>
      </c>
      <c r="N62" s="132" t="n">
        <f aca="false">+M62+Efnahagur!P49</f>
        <v>0</v>
      </c>
      <c r="O62" s="132" t="n">
        <f aca="false">+N62+Efnahagur!Q49</f>
        <v>0</v>
      </c>
      <c r="P62" s="133"/>
      <c r="Q62" s="117" t="n">
        <f aca="false">IF(StofnEfnahagur!$AA$3=1,O62,G62)</f>
        <v>0</v>
      </c>
      <c r="R62" s="134"/>
      <c r="S62" s="117" t="n">
        <f aca="false">IF(StofnEfnahagur!$AA$3=1,"",K62)</f>
        <v>0</v>
      </c>
      <c r="T62" s="134"/>
      <c r="U62" s="117" t="n">
        <f aca="false">IF(StofnEfnahagur!$AA$3=1,"",O62)</f>
        <v>0</v>
      </c>
    </row>
    <row r="63" customFormat="false" ht="15" hidden="false" customHeight="true" outlineLevel="0" collapsed="false">
      <c r="A63" s="153" t="s">
        <v>31</v>
      </c>
      <c r="B63" s="139"/>
      <c r="C63" s="137" t="n">
        <f aca="false">SUM(C60:C62)</f>
        <v>0</v>
      </c>
      <c r="D63" s="137" t="n">
        <f aca="false">SUM(D60:D62)</f>
        <v>0</v>
      </c>
      <c r="E63" s="137" t="n">
        <f aca="false">SUM(E60:E62)</f>
        <v>0</v>
      </c>
      <c r="F63" s="137" t="n">
        <f aca="false">SUM(F60:F62)</f>
        <v>0</v>
      </c>
      <c r="G63" s="137" t="n">
        <f aca="false">SUM(G60:G62)</f>
        <v>0</v>
      </c>
      <c r="H63" s="137" t="n">
        <f aca="false">SUM(H60:H62)</f>
        <v>0</v>
      </c>
      <c r="I63" s="137" t="n">
        <f aca="false">SUM(I60:I62)</f>
        <v>0</v>
      </c>
      <c r="J63" s="137" t="n">
        <f aca="false">SUM(J60:J62)</f>
        <v>0</v>
      </c>
      <c r="K63" s="137" t="n">
        <f aca="false">SUM(K60:K62)</f>
        <v>0</v>
      </c>
      <c r="L63" s="137" t="n">
        <f aca="false">SUM(L60:L62)</f>
        <v>0</v>
      </c>
      <c r="M63" s="137" t="n">
        <f aca="false">SUM(M60:M62)</f>
        <v>0</v>
      </c>
      <c r="N63" s="137" t="n">
        <f aca="false">SUM(N60:N62)</f>
        <v>0</v>
      </c>
      <c r="O63" s="137" t="n">
        <f aca="false">SUM(O60:O62)</f>
        <v>0</v>
      </c>
      <c r="P63" s="133"/>
      <c r="Q63" s="138" t="n">
        <f aca="false">IF(StofnEfnahagur!$AA$3=1,O63,G63)</f>
        <v>0</v>
      </c>
      <c r="R63" s="134"/>
      <c r="S63" s="117" t="n">
        <f aca="false">IF(StofnEfnahagur!$AA$3=1," ",K63)</f>
        <v>0</v>
      </c>
      <c r="T63" s="134"/>
      <c r="U63" s="117" t="n">
        <f aca="false">IF(StofnEfnahagur!$AA$3=1," ",O63)</f>
        <v>0</v>
      </c>
    </row>
    <row r="64" customFormat="false" ht="9.75" hidden="false" customHeight="true" outlineLevel="0" collapsed="false">
      <c r="B64" s="139"/>
      <c r="C64" s="132"/>
      <c r="D64" s="132"/>
      <c r="E64" s="132"/>
      <c r="F64" s="132"/>
      <c r="G64" s="132"/>
      <c r="H64" s="132"/>
      <c r="I64" s="132"/>
      <c r="J64" s="132"/>
      <c r="K64" s="132"/>
      <c r="L64" s="132"/>
      <c r="M64" s="132"/>
      <c r="N64" s="132"/>
      <c r="O64" s="132"/>
      <c r="P64" s="133"/>
      <c r="Q64" s="117"/>
      <c r="S64" s="117"/>
      <c r="U64" s="117"/>
    </row>
    <row r="65" customFormat="false" ht="6" hidden="false" customHeight="true" outlineLevel="0" collapsed="false">
      <c r="A65" s="153"/>
      <c r="B65" s="139"/>
      <c r="C65" s="132"/>
      <c r="D65" s="132"/>
      <c r="E65" s="132"/>
      <c r="F65" s="132"/>
      <c r="G65" s="132"/>
      <c r="H65" s="132"/>
      <c r="I65" s="132"/>
      <c r="J65" s="132"/>
      <c r="K65" s="132"/>
      <c r="L65" s="132"/>
      <c r="M65" s="132"/>
      <c r="N65" s="132"/>
      <c r="O65" s="132"/>
      <c r="P65" s="133"/>
      <c r="Q65" s="117"/>
      <c r="S65" s="117"/>
      <c r="U65" s="117"/>
    </row>
    <row r="66" customFormat="false" ht="13.5" hidden="false" customHeight="true" outlineLevel="0" collapsed="false">
      <c r="A66" s="155" t="s">
        <v>149</v>
      </c>
      <c r="B66" s="139"/>
      <c r="C66" s="144" t="n">
        <f aca="false">C56+C63</f>
        <v>0</v>
      </c>
      <c r="D66" s="144" t="n">
        <f aca="false">D56+D63</f>
        <v>0</v>
      </c>
      <c r="E66" s="144" t="n">
        <f aca="false">E56+E63</f>
        <v>0</v>
      </c>
      <c r="F66" s="144" t="n">
        <f aca="false">F56+F63</f>
        <v>0</v>
      </c>
      <c r="G66" s="144" t="n">
        <f aca="false">G56+G63</f>
        <v>0</v>
      </c>
      <c r="H66" s="144" t="n">
        <f aca="false">H56+H63</f>
        <v>0</v>
      </c>
      <c r="I66" s="144" t="n">
        <f aca="false">I56+I63</f>
        <v>0</v>
      </c>
      <c r="J66" s="144" t="n">
        <f aca="false">J56+J63</f>
        <v>0</v>
      </c>
      <c r="K66" s="144" t="n">
        <f aca="false">K56+K63</f>
        <v>0</v>
      </c>
      <c r="L66" s="144" t="n">
        <f aca="false">L56+L63</f>
        <v>0</v>
      </c>
      <c r="M66" s="144" t="n">
        <f aca="false">M56+M63</f>
        <v>0</v>
      </c>
      <c r="N66" s="144" t="n">
        <f aca="false">N56+N63</f>
        <v>0</v>
      </c>
      <c r="O66" s="144" t="n">
        <f aca="false">O56+O63</f>
        <v>0</v>
      </c>
      <c r="P66" s="133"/>
      <c r="Q66" s="156" t="n">
        <f aca="false">IF(StofnEfnahagur!$AA$3=1,O66,G66)</f>
        <v>0</v>
      </c>
      <c r="R66" s="134"/>
      <c r="S66" s="117" t="n">
        <f aca="false">IF(StofnEfnahagur!$AA$3=1," ",K66)</f>
        <v>0</v>
      </c>
      <c r="T66" s="134"/>
      <c r="U66" s="117" t="n">
        <f aca="false">IF(StofnEfnahagur!$AA$3=1," ",O66)</f>
        <v>0</v>
      </c>
    </row>
    <row r="67" s="148" customFormat="true" ht="21" hidden="false" customHeight="true" outlineLevel="0" collapsed="false">
      <c r="A67" s="157"/>
      <c r="B67" s="158"/>
      <c r="C67" s="158"/>
      <c r="D67" s="147"/>
      <c r="E67" s="147"/>
      <c r="F67" s="147"/>
      <c r="G67" s="147"/>
      <c r="H67" s="147"/>
      <c r="I67" s="147"/>
      <c r="J67" s="147"/>
      <c r="K67" s="147"/>
      <c r="L67" s="147"/>
      <c r="M67" s="147"/>
      <c r="N67" s="147"/>
      <c r="O67" s="147"/>
      <c r="P67" s="147"/>
      <c r="Q67" s="117"/>
      <c r="R67" s="112"/>
      <c r="S67" s="117"/>
      <c r="T67" s="112"/>
      <c r="U67" s="117"/>
    </row>
    <row r="68" s="125" customFormat="true" ht="27" hidden="false" customHeight="true" outlineLevel="0" collapsed="false">
      <c r="A68" s="150" t="s">
        <v>36</v>
      </c>
      <c r="B68" s="159" t="s">
        <v>131</v>
      </c>
      <c r="C68" s="159"/>
      <c r="D68" s="160"/>
      <c r="E68" s="160"/>
      <c r="F68" s="160"/>
      <c r="G68" s="160"/>
      <c r="H68" s="160"/>
      <c r="I68" s="160"/>
      <c r="J68" s="160"/>
      <c r="K68" s="160"/>
      <c r="L68" s="160"/>
      <c r="M68" s="160"/>
      <c r="N68" s="160"/>
      <c r="O68" s="160"/>
      <c r="P68" s="161"/>
      <c r="Q68" s="162"/>
      <c r="R68" s="163"/>
      <c r="S68" s="162"/>
      <c r="T68" s="163"/>
      <c r="U68" s="162"/>
      <c r="V68" s="124"/>
      <c r="W68" s="124"/>
      <c r="X68" s="124"/>
      <c r="Y68" s="124"/>
      <c r="Z68" s="124"/>
      <c r="AA68" s="124"/>
      <c r="AB68" s="124"/>
      <c r="AC68" s="124"/>
    </row>
    <row r="69" customFormat="false" ht="24" hidden="false" customHeight="true" outlineLevel="0" collapsed="false">
      <c r="A69" s="126" t="s">
        <v>150</v>
      </c>
      <c r="B69" s="139"/>
      <c r="C69" s="139"/>
      <c r="D69" s="132"/>
      <c r="E69" s="132"/>
      <c r="F69" s="132"/>
      <c r="G69" s="132"/>
      <c r="H69" s="132"/>
      <c r="I69" s="132"/>
      <c r="J69" s="132"/>
      <c r="K69" s="132"/>
      <c r="L69" s="132"/>
      <c r="M69" s="132"/>
      <c r="N69" s="132"/>
      <c r="O69" s="132"/>
      <c r="P69" s="133"/>
      <c r="Q69" s="164"/>
      <c r="R69" s="165"/>
      <c r="S69" s="164"/>
      <c r="T69" s="165"/>
      <c r="U69" s="164"/>
    </row>
    <row r="70" customFormat="false" ht="4.5" hidden="false" customHeight="true" outlineLevel="0" collapsed="false">
      <c r="B70" s="139"/>
      <c r="C70" s="139"/>
      <c r="D70" s="132"/>
      <c r="E70" s="132"/>
      <c r="F70" s="132"/>
      <c r="G70" s="132"/>
      <c r="H70" s="132"/>
      <c r="I70" s="132"/>
      <c r="J70" s="132"/>
      <c r="K70" s="132"/>
      <c r="L70" s="132"/>
      <c r="M70" s="132"/>
      <c r="N70" s="132"/>
      <c r="O70" s="132"/>
      <c r="P70" s="133"/>
      <c r="Q70" s="117"/>
      <c r="S70" s="117"/>
      <c r="U70" s="117"/>
    </row>
    <row r="71" customFormat="false" ht="13.8" hidden="false" customHeight="false" outlineLevel="0" collapsed="false">
      <c r="A71" s="140" t="s">
        <v>151</v>
      </c>
      <c r="B71" s="139"/>
      <c r="C71" s="132" t="n">
        <f aca="false">StofnEfnahagur!C33</f>
        <v>0</v>
      </c>
      <c r="D71" s="132" t="n">
        <f aca="false">+Efnahagur!F53+StofnEfnahagur!C33</f>
        <v>0</v>
      </c>
      <c r="E71" s="132" t="n">
        <f aca="false">+D71+Efnahagur!G53</f>
        <v>0</v>
      </c>
      <c r="F71" s="132" t="n">
        <f aca="false">+E71+Efnahagur!H53</f>
        <v>0</v>
      </c>
      <c r="G71" s="132" t="n">
        <f aca="false">+F71+Efnahagur!I53</f>
        <v>0</v>
      </c>
      <c r="H71" s="132" t="n">
        <f aca="false">+G71+Efnahagur!J53</f>
        <v>0</v>
      </c>
      <c r="I71" s="132" t="n">
        <f aca="false">+H71+Efnahagur!K53</f>
        <v>0</v>
      </c>
      <c r="J71" s="132" t="n">
        <f aca="false">+I71+Efnahagur!L53</f>
        <v>0</v>
      </c>
      <c r="K71" s="132" t="n">
        <f aca="false">+J71+Efnahagur!M53</f>
        <v>0</v>
      </c>
      <c r="L71" s="132" t="n">
        <f aca="false">+K71+Efnahagur!N53</f>
        <v>0</v>
      </c>
      <c r="M71" s="132" t="n">
        <f aca="false">+L71+Efnahagur!O53</f>
        <v>0</v>
      </c>
      <c r="N71" s="132" t="n">
        <f aca="false">+M71+Efnahagur!P53</f>
        <v>0</v>
      </c>
      <c r="O71" s="132" t="n">
        <f aca="false">+N71+Efnahagur!Q53</f>
        <v>0</v>
      </c>
      <c r="P71" s="133"/>
      <c r="Q71" s="117" t="n">
        <f aca="false">IF(StofnEfnahagur!$AA$3=1,O71,G71)</f>
        <v>0</v>
      </c>
      <c r="R71" s="134"/>
      <c r="S71" s="117" t="n">
        <f aca="false">IF(StofnEfnahagur!$AA$3=1,"",K71)</f>
        <v>0</v>
      </c>
      <c r="T71" s="134"/>
      <c r="U71" s="117" t="n">
        <f aca="false">IF(StofnEfnahagur!$AA$3=1,"",O71)</f>
        <v>0</v>
      </c>
    </row>
    <row r="72" customFormat="false" ht="13.8" hidden="false" customHeight="false" outlineLevel="0" collapsed="false">
      <c r="A72" s="140" t="s">
        <v>152</v>
      </c>
      <c r="B72" s="139"/>
      <c r="C72" s="132" t="n">
        <f aca="false">StofnEfnahagur!C34</f>
        <v>0</v>
      </c>
      <c r="D72" s="132" t="n">
        <f aca="false">+Efnahagur!F54+StofnEfnahagur!C34</f>
        <v>0</v>
      </c>
      <c r="E72" s="132" t="n">
        <f aca="false">+D72+Efnahagur!G54</f>
        <v>0</v>
      </c>
      <c r="F72" s="132" t="n">
        <f aca="false">+E72+Efnahagur!H54</f>
        <v>0</v>
      </c>
      <c r="G72" s="132" t="n">
        <f aca="false">+F72+Efnahagur!I54</f>
        <v>0</v>
      </c>
      <c r="H72" s="132" t="n">
        <f aca="false">+G72+Efnahagur!J54</f>
        <v>0</v>
      </c>
      <c r="I72" s="132" t="n">
        <f aca="false">+H72+Efnahagur!K54</f>
        <v>0</v>
      </c>
      <c r="J72" s="132" t="n">
        <f aca="false">+I72+Efnahagur!L54</f>
        <v>0</v>
      </c>
      <c r="K72" s="132" t="n">
        <f aca="false">+J72+Efnahagur!M54</f>
        <v>0</v>
      </c>
      <c r="L72" s="132" t="n">
        <f aca="false">+K72+Efnahagur!N54</f>
        <v>0</v>
      </c>
      <c r="M72" s="132" t="n">
        <f aca="false">+L72+Efnahagur!O54</f>
        <v>0</v>
      </c>
      <c r="N72" s="132" t="n">
        <f aca="false">+M72+Efnahagur!P54</f>
        <v>0</v>
      </c>
      <c r="O72" s="132" t="n">
        <f aca="false">+N72+Efnahagur!Q54</f>
        <v>0</v>
      </c>
      <c r="P72" s="133"/>
      <c r="Q72" s="117" t="n">
        <f aca="false">IF(StofnEfnahagur!$AA$3=1,O72,G72)</f>
        <v>0</v>
      </c>
      <c r="R72" s="134"/>
      <c r="S72" s="117" t="n">
        <f aca="false">IF(StofnEfnahagur!$AA$3=1,"",K72)</f>
        <v>0</v>
      </c>
      <c r="T72" s="134"/>
      <c r="U72" s="117" t="n">
        <f aca="false">IF(StofnEfnahagur!$AA$3=1,"",O72)</f>
        <v>0</v>
      </c>
    </row>
    <row r="73" customFormat="false" ht="13.35" hidden="false" customHeight="true" outlineLevel="0" collapsed="false">
      <c r="A73" s="140" t="s">
        <v>153</v>
      </c>
      <c r="B73" s="139"/>
      <c r="C73" s="132" t="n">
        <f aca="false">StofnEfnahagur!C35</f>
        <v>0</v>
      </c>
      <c r="D73" s="132" t="n">
        <f aca="false">+Efnahagur!F54+D38+D129+StofnEfnahagur!C35</f>
        <v>0</v>
      </c>
      <c r="E73" s="132" t="n">
        <f aca="false">+D73+Efnahagur!G54+E38+E129</f>
        <v>0</v>
      </c>
      <c r="F73" s="132" t="n">
        <f aca="false">+E73+Efnahagur!H54+F38+F129</f>
        <v>0</v>
      </c>
      <c r="G73" s="132" t="n">
        <f aca="false">+F73+Efnahagur!I54+G38+G129</f>
        <v>0</v>
      </c>
      <c r="H73" s="132" t="n">
        <f aca="false">+G73+Efnahagur!J54+H38+H129</f>
        <v>0</v>
      </c>
      <c r="I73" s="132" t="n">
        <f aca="false">+H73+Efnahagur!K54+I38+I129</f>
        <v>0</v>
      </c>
      <c r="J73" s="132" t="n">
        <f aca="false">+I73+Efnahagur!L54+J38+J129</f>
        <v>0</v>
      </c>
      <c r="K73" s="132" t="n">
        <f aca="false">+J73+Efnahagur!M54+K38+K129</f>
        <v>0</v>
      </c>
      <c r="L73" s="132" t="n">
        <f aca="false">+K73+Efnahagur!N54+L38+L129</f>
        <v>0</v>
      </c>
      <c r="M73" s="132" t="n">
        <f aca="false">+L73+Efnahagur!O54+M38+M129</f>
        <v>0</v>
      </c>
      <c r="N73" s="132" t="n">
        <f aca="false">+M73+Efnahagur!P54+N38+N129</f>
        <v>0</v>
      </c>
      <c r="O73" s="132" t="n">
        <f aca="false">+N73+Efnahagur!Q54+O38+O129</f>
        <v>0</v>
      </c>
      <c r="P73" s="133"/>
      <c r="Q73" s="117" t="n">
        <f aca="false">IF(StofnEfnahagur!$AA$3=1,O73,G73)</f>
        <v>0</v>
      </c>
      <c r="R73" s="134"/>
      <c r="S73" s="117" t="n">
        <f aca="false">IF(StofnEfnahagur!$AA$3=1,"",K73)</f>
        <v>0</v>
      </c>
      <c r="T73" s="134"/>
      <c r="U73" s="117" t="n">
        <f aca="false">IF(StofnEfnahagur!$AA$3=1,"",O73)</f>
        <v>0</v>
      </c>
    </row>
    <row r="74" customFormat="false" ht="15" hidden="false" customHeight="true" outlineLevel="0" collapsed="false">
      <c r="A74" s="153" t="s">
        <v>17</v>
      </c>
      <c r="B74" s="139"/>
      <c r="C74" s="137" t="n">
        <f aca="false">SUM(C71:C73)</f>
        <v>0</v>
      </c>
      <c r="D74" s="137" t="n">
        <f aca="false">SUM(D71:D73)</f>
        <v>0</v>
      </c>
      <c r="E74" s="137" t="n">
        <f aca="false">SUM(E71:E73)</f>
        <v>0</v>
      </c>
      <c r="F74" s="137" t="n">
        <f aca="false">SUM(F71:F73)</f>
        <v>0</v>
      </c>
      <c r="G74" s="137" t="n">
        <f aca="false">SUM(G71:G73)</f>
        <v>0</v>
      </c>
      <c r="H74" s="137" t="n">
        <f aca="false">SUM(H71:H73)</f>
        <v>0</v>
      </c>
      <c r="I74" s="137" t="n">
        <f aca="false">SUM(I71:I73)</f>
        <v>0</v>
      </c>
      <c r="J74" s="137" t="n">
        <f aca="false">SUM(J71:J73)</f>
        <v>0</v>
      </c>
      <c r="K74" s="137" t="n">
        <f aca="false">SUM(K71:K73)</f>
        <v>0</v>
      </c>
      <c r="L74" s="137" t="n">
        <f aca="false">SUM(L71:L73)</f>
        <v>0</v>
      </c>
      <c r="M74" s="137" t="n">
        <f aca="false">SUM(M71:M73)</f>
        <v>0</v>
      </c>
      <c r="N74" s="137" t="n">
        <f aca="false">SUM(N71:N73)</f>
        <v>0</v>
      </c>
      <c r="O74" s="137" t="n">
        <f aca="false">SUM(O71:O73)</f>
        <v>0</v>
      </c>
      <c r="P74" s="133"/>
      <c r="Q74" s="138" t="n">
        <f aca="false">IF(StofnEfnahagur!$AA$3=1,O74,G74)</f>
        <v>0</v>
      </c>
      <c r="R74" s="134"/>
      <c r="S74" s="117" t="n">
        <f aca="false">IF(StofnEfnahagur!$AA$3=1," ",K74)</f>
        <v>0</v>
      </c>
      <c r="T74" s="134"/>
      <c r="U74" s="117" t="n">
        <f aca="false">IF(StofnEfnahagur!$AA$3=1," ",O74)</f>
        <v>0</v>
      </c>
    </row>
    <row r="75" customFormat="false" ht="6.75" hidden="false" customHeight="true" outlineLevel="0" collapsed="false">
      <c r="B75" s="139"/>
      <c r="C75" s="132"/>
      <c r="D75" s="132"/>
      <c r="E75" s="132"/>
      <c r="F75" s="132"/>
      <c r="G75" s="132"/>
      <c r="H75" s="132"/>
      <c r="I75" s="132"/>
      <c r="J75" s="132"/>
      <c r="K75" s="132"/>
      <c r="L75" s="132"/>
      <c r="M75" s="132"/>
      <c r="N75" s="132"/>
      <c r="O75" s="132"/>
      <c r="P75" s="133"/>
      <c r="Q75" s="117"/>
      <c r="S75" s="117"/>
      <c r="U75" s="117"/>
    </row>
    <row r="76" customFormat="false" ht="13.8" hidden="false" customHeight="false" outlineLevel="0" collapsed="false">
      <c r="A76" s="126" t="s">
        <v>154</v>
      </c>
      <c r="B76" s="139"/>
      <c r="C76" s="132"/>
      <c r="D76" s="132"/>
      <c r="E76" s="132"/>
      <c r="F76" s="132"/>
      <c r="G76" s="132"/>
      <c r="H76" s="132"/>
      <c r="I76" s="132"/>
      <c r="J76" s="132"/>
      <c r="K76" s="132"/>
      <c r="L76" s="132"/>
      <c r="M76" s="132"/>
      <c r="N76" s="132"/>
      <c r="O76" s="132"/>
      <c r="P76" s="133"/>
      <c r="Q76" s="117"/>
      <c r="S76" s="117"/>
      <c r="U76" s="117"/>
    </row>
    <row r="77" customFormat="false" ht="5.25" hidden="false" customHeight="true" outlineLevel="0" collapsed="false">
      <c r="B77" s="139"/>
      <c r="C77" s="132"/>
      <c r="D77" s="132"/>
      <c r="E77" s="132"/>
      <c r="F77" s="132"/>
      <c r="G77" s="132"/>
      <c r="H77" s="132"/>
      <c r="I77" s="132"/>
      <c r="J77" s="132"/>
      <c r="K77" s="132"/>
      <c r="L77" s="132"/>
      <c r="M77" s="132"/>
      <c r="N77" s="132"/>
      <c r="O77" s="132"/>
      <c r="P77" s="133"/>
      <c r="Q77" s="117"/>
      <c r="S77" s="117"/>
      <c r="U77" s="117"/>
    </row>
    <row r="78" customFormat="false" ht="13.8" hidden="false" customHeight="false" outlineLevel="0" collapsed="false">
      <c r="A78" s="140" t="s">
        <v>155</v>
      </c>
      <c r="B78" s="139"/>
      <c r="C78" s="132" t="n">
        <f aca="false">+Loans!BB25</f>
        <v>0</v>
      </c>
      <c r="D78" s="132" t="n">
        <f aca="false">+Loans!BC25</f>
        <v>0</v>
      </c>
      <c r="E78" s="132" t="n">
        <f aca="false">+Loans!BD25</f>
        <v>0</v>
      </c>
      <c r="F78" s="132" t="n">
        <f aca="false">+Loans!BE25</f>
        <v>0</v>
      </c>
      <c r="G78" s="132" t="n">
        <f aca="false">+Loans!BF25</f>
        <v>0</v>
      </c>
      <c r="H78" s="132" t="n">
        <f aca="false">+Loans!BG25</f>
        <v>0</v>
      </c>
      <c r="I78" s="132" t="n">
        <f aca="false">+Loans!BH25</f>
        <v>0</v>
      </c>
      <c r="J78" s="132" t="n">
        <f aca="false">+Loans!BI25</f>
        <v>0</v>
      </c>
      <c r="K78" s="132" t="n">
        <f aca="false">+Loans!BJ25</f>
        <v>0</v>
      </c>
      <c r="L78" s="132" t="n">
        <f aca="false">+Loans!BK25</f>
        <v>0</v>
      </c>
      <c r="M78" s="132" t="n">
        <f aca="false">+Loans!BL25</f>
        <v>0</v>
      </c>
      <c r="N78" s="132" t="n">
        <f aca="false">+Loans!BM25</f>
        <v>0</v>
      </c>
      <c r="O78" s="132" t="n">
        <f aca="false">+Loans!BN25</f>
        <v>0</v>
      </c>
      <c r="P78" s="133"/>
      <c r="Q78" s="117" t="n">
        <f aca="false">IF(StofnEfnahagur!$AA$3=1,O78,G78)</f>
        <v>0</v>
      </c>
      <c r="R78" s="134"/>
      <c r="S78" s="117" t="n">
        <f aca="false">IF(StofnEfnahagur!$AA$3=1,"",K78)</f>
        <v>0</v>
      </c>
      <c r="T78" s="134"/>
      <c r="U78" s="117" t="n">
        <f aca="false">IF(StofnEfnahagur!$AA$3=1,"",O78)</f>
        <v>0</v>
      </c>
    </row>
    <row r="79" customFormat="false" ht="12.75" hidden="false" customHeight="true" outlineLevel="0" collapsed="false">
      <c r="A79" s="140" t="s">
        <v>156</v>
      </c>
      <c r="B79" s="139"/>
      <c r="C79" s="132" t="n">
        <f aca="false">-C86</f>
        <v>-0</v>
      </c>
      <c r="D79" s="132" t="n">
        <f aca="false">-D86</f>
        <v>-0</v>
      </c>
      <c r="E79" s="132" t="n">
        <f aca="false">-E86</f>
        <v>-0</v>
      </c>
      <c r="F79" s="132" t="n">
        <f aca="false">-F86</f>
        <v>-0</v>
      </c>
      <c r="G79" s="132" t="n">
        <f aca="false">-G86</f>
        <v>-0</v>
      </c>
      <c r="H79" s="132" t="n">
        <f aca="false">-H86</f>
        <v>-0</v>
      </c>
      <c r="I79" s="132" t="n">
        <f aca="false">-I86</f>
        <v>-0</v>
      </c>
      <c r="J79" s="132" t="n">
        <f aca="false">-J86</f>
        <v>-0</v>
      </c>
      <c r="K79" s="132" t="n">
        <f aca="false">-K86</f>
        <v>-0</v>
      </c>
      <c r="L79" s="132" t="n">
        <f aca="false">-L86</f>
        <v>-0</v>
      </c>
      <c r="M79" s="132" t="n">
        <f aca="false">-M86</f>
        <v>-0</v>
      </c>
      <c r="N79" s="132" t="n">
        <f aca="false">-N86</f>
        <v>-0</v>
      </c>
      <c r="O79" s="132" t="n">
        <f aca="false">-O86</f>
        <v>-0</v>
      </c>
      <c r="P79" s="133"/>
      <c r="Q79" s="117" t="n">
        <f aca="false">IF(StofnEfnahagur!$AA$3=1,O79,G79)</f>
        <v>-0</v>
      </c>
      <c r="R79" s="134"/>
      <c r="S79" s="117" t="n">
        <f aca="false">IF(StofnEfnahagur!$AA$3=1,"",K79)</f>
        <v>-0</v>
      </c>
      <c r="T79" s="134"/>
      <c r="U79" s="117" t="n">
        <f aca="false">IF(StofnEfnahagur!$AA$3=1,"",O79)</f>
        <v>-0</v>
      </c>
    </row>
    <row r="80" s="148" customFormat="true" ht="15.75" hidden="false" customHeight="true" outlineLevel="0" collapsed="false">
      <c r="B80" s="139"/>
      <c r="C80" s="137" t="n">
        <f aca="false">SUM(C78:C79)</f>
        <v>0</v>
      </c>
      <c r="D80" s="137" t="n">
        <f aca="false">SUM(D78:D79)</f>
        <v>0</v>
      </c>
      <c r="E80" s="137" t="n">
        <f aca="false">SUM(E78:E79)</f>
        <v>0</v>
      </c>
      <c r="F80" s="137" t="n">
        <f aca="false">SUM(F78:F79)</f>
        <v>0</v>
      </c>
      <c r="G80" s="137" t="n">
        <f aca="false">SUM(G78:G79)</f>
        <v>0</v>
      </c>
      <c r="H80" s="137" t="n">
        <f aca="false">SUM(H78:H79)</f>
        <v>0</v>
      </c>
      <c r="I80" s="137" t="n">
        <f aca="false">SUM(I78:I79)</f>
        <v>0</v>
      </c>
      <c r="J80" s="137" t="n">
        <f aca="false">SUM(J78:J79)</f>
        <v>0</v>
      </c>
      <c r="K80" s="137" t="n">
        <f aca="false">SUM(K78:K79)</f>
        <v>0</v>
      </c>
      <c r="L80" s="137" t="n">
        <f aca="false">SUM(L78:L79)</f>
        <v>0</v>
      </c>
      <c r="M80" s="137" t="n">
        <f aca="false">SUM(M78:M79)</f>
        <v>0</v>
      </c>
      <c r="N80" s="137" t="n">
        <f aca="false">SUM(N78:N79)</f>
        <v>0</v>
      </c>
      <c r="O80" s="137" t="n">
        <f aca="false">SUM(O78:O79)</f>
        <v>0</v>
      </c>
      <c r="P80" s="133"/>
      <c r="Q80" s="138" t="n">
        <f aca="false">IF(StofnEfnahagur!$AA$3=1,O80,G80)</f>
        <v>0</v>
      </c>
      <c r="R80" s="134"/>
      <c r="S80" s="117" t="n">
        <f aca="false">IF(StofnEfnahagur!$AA$3=1," ",K80)</f>
        <v>0</v>
      </c>
      <c r="T80" s="134"/>
      <c r="U80" s="117" t="n">
        <f aca="false">IF(StofnEfnahagur!$AA$3=1," ",O80)</f>
        <v>0</v>
      </c>
    </row>
    <row r="81" customFormat="false" ht="18" hidden="false" customHeight="true" outlineLevel="0" collapsed="false">
      <c r="A81" s="126" t="s">
        <v>157</v>
      </c>
      <c r="B81" s="139"/>
      <c r="C81" s="132"/>
      <c r="D81" s="132"/>
      <c r="E81" s="132"/>
      <c r="F81" s="132"/>
      <c r="G81" s="132"/>
      <c r="H81" s="132"/>
      <c r="I81" s="132"/>
      <c r="J81" s="132"/>
      <c r="K81" s="132"/>
      <c r="L81" s="132"/>
      <c r="M81" s="132"/>
      <c r="N81" s="132"/>
      <c r="O81" s="132"/>
      <c r="P81" s="133"/>
      <c r="Q81" s="117"/>
      <c r="S81" s="117"/>
      <c r="U81" s="117"/>
    </row>
    <row r="82" customFormat="false" ht="4.5" hidden="false" customHeight="true" outlineLevel="0" collapsed="false">
      <c r="B82" s="139"/>
      <c r="C82" s="132"/>
      <c r="D82" s="132"/>
      <c r="E82" s="132"/>
      <c r="F82" s="132"/>
      <c r="G82" s="132"/>
      <c r="H82" s="132"/>
      <c r="I82" s="132"/>
      <c r="J82" s="132"/>
      <c r="K82" s="132"/>
      <c r="L82" s="132"/>
      <c r="M82" s="132"/>
      <c r="N82" s="132"/>
      <c r="O82" s="132"/>
      <c r="P82" s="133"/>
      <c r="Q82" s="117"/>
      <c r="S82" s="117"/>
      <c r="U82" s="117"/>
    </row>
    <row r="83" customFormat="false" ht="13.8" hidden="false" customHeight="false" outlineLevel="0" collapsed="false">
      <c r="A83" s="140" t="s">
        <v>48</v>
      </c>
      <c r="B83" s="139"/>
      <c r="C83" s="132" t="n">
        <f aca="false">StofnEfnahagur!C42</f>
        <v>0</v>
      </c>
      <c r="D83" s="132" t="n">
        <f aca="false">+Efnahagur!F50+StofnEfnahagur!C42</f>
        <v>0</v>
      </c>
      <c r="E83" s="132" t="n">
        <f aca="false">+D83+Efnahagur!G50</f>
        <v>0</v>
      </c>
      <c r="F83" s="132" t="n">
        <f aca="false">+E83+Efnahagur!H50</f>
        <v>0</v>
      </c>
      <c r="G83" s="132" t="n">
        <f aca="false">+F83+Efnahagur!I50</f>
        <v>0</v>
      </c>
      <c r="H83" s="132" t="n">
        <f aca="false">+G83+Efnahagur!J50</f>
        <v>0</v>
      </c>
      <c r="I83" s="132" t="n">
        <f aca="false">+H83+Efnahagur!K50</f>
        <v>0</v>
      </c>
      <c r="J83" s="132" t="n">
        <f aca="false">+I83+Efnahagur!L50</f>
        <v>0</v>
      </c>
      <c r="K83" s="132" t="n">
        <f aca="false">+J83+Efnahagur!M50</f>
        <v>0</v>
      </c>
      <c r="L83" s="132" t="n">
        <f aca="false">+K83+Efnahagur!N50</f>
        <v>0</v>
      </c>
      <c r="M83" s="132" t="n">
        <f aca="false">+L83+Efnahagur!O50</f>
        <v>0</v>
      </c>
      <c r="N83" s="132" t="n">
        <f aca="false">+M83+Efnahagur!P50</f>
        <v>0</v>
      </c>
      <c r="O83" s="132" t="n">
        <f aca="false">+N83+Efnahagur!Q50</f>
        <v>0</v>
      </c>
      <c r="P83" s="133"/>
      <c r="Q83" s="117" t="n">
        <f aca="false">IF(StofnEfnahagur!$AA$3=1,O83,G83)</f>
        <v>0</v>
      </c>
      <c r="R83" s="134"/>
      <c r="S83" s="117" t="n">
        <f aca="false">IF(StofnEfnahagur!$AA$3=1,"",K83)</f>
        <v>0</v>
      </c>
      <c r="T83" s="134"/>
      <c r="U83" s="117" t="n">
        <f aca="false">IF(StofnEfnahagur!$AA$3=1,"",O83)</f>
        <v>0</v>
      </c>
    </row>
    <row r="84" customFormat="false" ht="13.8" hidden="false" customHeight="false" outlineLevel="0" collapsed="false">
      <c r="A84" s="140" t="s">
        <v>49</v>
      </c>
      <c r="B84" s="139"/>
      <c r="C84" s="132" t="n">
        <f aca="false">StofnEfnahagur!C43</f>
        <v>0</v>
      </c>
      <c r="D84" s="132" t="n">
        <f aca="false">Efnahagur!F51</f>
        <v>0</v>
      </c>
      <c r="E84" s="132" t="n">
        <f aca="false">Efnahagur!G51</f>
        <v>0</v>
      </c>
      <c r="F84" s="132" t="n">
        <f aca="false">Efnahagur!H51</f>
        <v>0</v>
      </c>
      <c r="G84" s="132" t="n">
        <f aca="false">Efnahagur!I51</f>
        <v>0</v>
      </c>
      <c r="H84" s="132" t="n">
        <f aca="false">Efnahagur!J51</f>
        <v>0</v>
      </c>
      <c r="I84" s="132" t="n">
        <f aca="false">Efnahagur!K51</f>
        <v>0</v>
      </c>
      <c r="J84" s="132" t="n">
        <f aca="false">Efnahagur!L51</f>
        <v>0</v>
      </c>
      <c r="K84" s="132" t="n">
        <f aca="false">Efnahagur!M51</f>
        <v>0</v>
      </c>
      <c r="L84" s="132" t="n">
        <f aca="false">Efnahagur!N51</f>
        <v>0</v>
      </c>
      <c r="M84" s="132" t="n">
        <f aca="false">Efnahagur!O51</f>
        <v>0</v>
      </c>
      <c r="N84" s="132" t="n">
        <f aca="false">Efnahagur!P51</f>
        <v>0</v>
      </c>
      <c r="O84" s="132" t="n">
        <f aca="false">Efnahagur!Q51</f>
        <v>0</v>
      </c>
      <c r="P84" s="133"/>
      <c r="Q84" s="117" t="n">
        <f aca="false">IF(StofnEfnahagur!$AA$3=1,O84,G84)</f>
        <v>0</v>
      </c>
      <c r="R84" s="134"/>
      <c r="S84" s="117" t="n">
        <f aca="false">IF(StofnEfnahagur!$AA$3=1,"",K84)</f>
        <v>0</v>
      </c>
      <c r="T84" s="134"/>
      <c r="U84" s="117" t="n">
        <f aca="false">IF(StofnEfnahagur!$AA$3=1,"",O84)</f>
        <v>0</v>
      </c>
    </row>
    <row r="85" customFormat="false" ht="13.8" hidden="false" customHeight="false" outlineLevel="0" collapsed="false">
      <c r="A85" s="140" t="s">
        <v>50</v>
      </c>
      <c r="B85" s="139"/>
      <c r="C85" s="132" t="n">
        <f aca="false">StofnEfnahagur!C44</f>
        <v>0</v>
      </c>
      <c r="D85" s="132" t="n">
        <f aca="false">+Efnahagur!F52+StofnEfnahagur!C44</f>
        <v>0</v>
      </c>
      <c r="E85" s="132" t="n">
        <f aca="false">+D85+Efnahagur!G52</f>
        <v>0</v>
      </c>
      <c r="F85" s="132" t="n">
        <f aca="false">+E85+Efnahagur!H52</f>
        <v>0</v>
      </c>
      <c r="G85" s="132" t="n">
        <f aca="false">+F85+Efnahagur!I52</f>
        <v>0</v>
      </c>
      <c r="H85" s="132" t="n">
        <f aca="false">+G85+Efnahagur!J52</f>
        <v>0</v>
      </c>
      <c r="I85" s="132" t="n">
        <f aca="false">+H85+Efnahagur!K52</f>
        <v>0</v>
      </c>
      <c r="J85" s="132" t="n">
        <f aca="false">+I85+Efnahagur!L52</f>
        <v>0</v>
      </c>
      <c r="K85" s="132" t="n">
        <f aca="false">+J85+Efnahagur!M52</f>
        <v>0</v>
      </c>
      <c r="L85" s="132" t="n">
        <f aca="false">+K85+Efnahagur!N52</f>
        <v>0</v>
      </c>
      <c r="M85" s="132" t="n">
        <f aca="false">+L85+Efnahagur!O52</f>
        <v>0</v>
      </c>
      <c r="N85" s="132" t="n">
        <f aca="false">+M85+Efnahagur!P52</f>
        <v>0</v>
      </c>
      <c r="O85" s="132" t="n">
        <f aca="false">+N85+Efnahagur!Q52</f>
        <v>0</v>
      </c>
      <c r="P85" s="133"/>
      <c r="Q85" s="117" t="n">
        <f aca="false">IF(StofnEfnahagur!$AA$3=1,O85,G85)</f>
        <v>0</v>
      </c>
      <c r="R85" s="134"/>
      <c r="S85" s="117" t="n">
        <f aca="false">IF(StofnEfnahagur!$AA$3=1,"",K85)</f>
        <v>0</v>
      </c>
      <c r="T85" s="134"/>
      <c r="U85" s="117" t="n">
        <f aca="false">IF(StofnEfnahagur!$AA$3=1,"",O85)</f>
        <v>0</v>
      </c>
    </row>
    <row r="86" customFormat="false" ht="13.8" hidden="false" customHeight="false" outlineLevel="0" collapsed="false">
      <c r="A86" s="140" t="s">
        <v>158</v>
      </c>
      <c r="B86" s="139"/>
      <c r="C86" s="132" t="n">
        <f aca="false">+Loans!CB25</f>
        <v>0</v>
      </c>
      <c r="D86" s="132" t="n">
        <f aca="false">+Loans!CC25</f>
        <v>0</v>
      </c>
      <c r="E86" s="132" t="n">
        <f aca="false">+Loans!CD25</f>
        <v>0</v>
      </c>
      <c r="F86" s="132" t="n">
        <f aca="false">+Loans!CE25</f>
        <v>0</v>
      </c>
      <c r="G86" s="132" t="n">
        <f aca="false">+Loans!CF25</f>
        <v>0</v>
      </c>
      <c r="H86" s="132" t="n">
        <f aca="false">+Loans!CG25</f>
        <v>0</v>
      </c>
      <c r="I86" s="132" t="n">
        <f aca="false">+Loans!CH25</f>
        <v>0</v>
      </c>
      <c r="J86" s="132" t="n">
        <f aca="false">+Loans!CI25</f>
        <v>0</v>
      </c>
      <c r="K86" s="132" t="n">
        <f aca="false">+Loans!CJ25</f>
        <v>0</v>
      </c>
      <c r="L86" s="132" t="n">
        <f aca="false">+Loans!CK25</f>
        <v>0</v>
      </c>
      <c r="M86" s="132" t="n">
        <f aca="false">+Loans!CL25</f>
        <v>0</v>
      </c>
      <c r="N86" s="132" t="n">
        <f aca="false">+Loans!CM25</f>
        <v>0</v>
      </c>
      <c r="O86" s="132" t="n">
        <f aca="false">+Loans!CN25</f>
        <v>0</v>
      </c>
      <c r="P86" s="133"/>
      <c r="Q86" s="117" t="n">
        <f aca="false">IF(StofnEfnahagur!$AA$3=1,O86,G86)</f>
        <v>0</v>
      </c>
      <c r="R86" s="134"/>
      <c r="S86" s="117" t="n">
        <f aca="false">IF(StofnEfnahagur!$AA$3=1,"",K86)</f>
        <v>0</v>
      </c>
      <c r="T86" s="134"/>
      <c r="U86" s="117" t="n">
        <f aca="false">IF(StofnEfnahagur!$AA$3=1,"",O86)</f>
        <v>0</v>
      </c>
    </row>
    <row r="87" s="148" customFormat="true" ht="13.8" hidden="false" customHeight="false" outlineLevel="0" collapsed="false">
      <c r="A87" s="166" t="s">
        <v>159</v>
      </c>
      <c r="B87" s="139"/>
      <c r="C87" s="132" t="n">
        <v>0</v>
      </c>
      <c r="D87" s="132" t="n">
        <f aca="false">+IF(D137&lt;0,-D137,0)</f>
        <v>0</v>
      </c>
      <c r="E87" s="132" t="n">
        <f aca="false">+IF(E137&lt;0,-E137,0)</f>
        <v>0</v>
      </c>
      <c r="F87" s="132" t="n">
        <f aca="false">+IF(F137&lt;0,-F137,0)</f>
        <v>0</v>
      </c>
      <c r="G87" s="132" t="n">
        <f aca="false">+IF(G137&lt;0,-G137,0)</f>
        <v>0</v>
      </c>
      <c r="H87" s="132" t="n">
        <f aca="false">+IF(H137&lt;0,-H137,0)</f>
        <v>0</v>
      </c>
      <c r="I87" s="132" t="n">
        <f aca="false">+IF(I137&lt;0,-I137,0)</f>
        <v>0</v>
      </c>
      <c r="J87" s="132" t="n">
        <f aca="false">+IF(J137&lt;0,-J137,0)</f>
        <v>0</v>
      </c>
      <c r="K87" s="132" t="n">
        <f aca="false">+IF(K137&lt;0,-K137,0)</f>
        <v>0</v>
      </c>
      <c r="L87" s="132" t="n">
        <f aca="false">+IF(L137&lt;0,-L137,0)</f>
        <v>0</v>
      </c>
      <c r="M87" s="132" t="n">
        <f aca="false">+IF(M137&lt;0,-M137,0)</f>
        <v>0</v>
      </c>
      <c r="N87" s="132" t="n">
        <f aca="false">+IF(N137&lt;0,-N137,0)</f>
        <v>0</v>
      </c>
      <c r="O87" s="132" t="n">
        <f aca="false">+IF(O137&lt;0,-O137,0)</f>
        <v>0</v>
      </c>
      <c r="P87" s="133"/>
      <c r="Q87" s="117" t="n">
        <f aca="false">IF(StofnEfnahagur!$AA$3=1,O87,G87)</f>
        <v>0</v>
      </c>
      <c r="R87" s="134"/>
      <c r="S87" s="117" t="n">
        <f aca="false">IF(StofnEfnahagur!$AA$3=1,"",K87)</f>
        <v>0</v>
      </c>
      <c r="T87" s="134"/>
      <c r="U87" s="117" t="n">
        <f aca="false">IF(StofnEfnahagur!$AA$3=1,"",O87)</f>
        <v>0</v>
      </c>
    </row>
    <row r="88" customFormat="false" ht="13.8" hidden="false" customHeight="false" outlineLevel="0" collapsed="false">
      <c r="A88" s="140" t="s">
        <v>160</v>
      </c>
      <c r="B88" s="139"/>
      <c r="C88" s="132" t="n">
        <v>0</v>
      </c>
      <c r="D88" s="132" t="n">
        <f aca="false">-D36</f>
        <v>0</v>
      </c>
      <c r="E88" s="132" t="n">
        <f aca="false">-E36+D88</f>
        <v>0</v>
      </c>
      <c r="F88" s="132" t="n">
        <f aca="false">-F36+E88</f>
        <v>0</v>
      </c>
      <c r="G88" s="132" t="n">
        <f aca="false">-G36+F88</f>
        <v>0</v>
      </c>
      <c r="H88" s="132" t="n">
        <f aca="false">-H36+G88</f>
        <v>0</v>
      </c>
      <c r="I88" s="132" t="n">
        <f aca="false">-I36+H88</f>
        <v>0</v>
      </c>
      <c r="J88" s="132" t="n">
        <f aca="false">-J36+I88</f>
        <v>0</v>
      </c>
      <c r="K88" s="132" t="n">
        <f aca="false">-K36+J88</f>
        <v>0</v>
      </c>
      <c r="L88" s="132" t="n">
        <f aca="false">-L36+K88</f>
        <v>0</v>
      </c>
      <c r="M88" s="132" t="n">
        <f aca="false">-M36+L88</f>
        <v>0</v>
      </c>
      <c r="N88" s="132" t="n">
        <f aca="false">-N36+M88</f>
        <v>0</v>
      </c>
      <c r="O88" s="132" t="n">
        <f aca="false">-O36+N88</f>
        <v>0</v>
      </c>
      <c r="P88" s="132"/>
      <c r="Q88" s="132" t="n">
        <f aca="false">-Q36+P88</f>
        <v>0</v>
      </c>
      <c r="R88" s="134"/>
      <c r="S88" s="117" t="n">
        <f aca="false">IF(StofnEfnahagur!$AA$3=1,"",K88)</f>
        <v>0</v>
      </c>
      <c r="T88" s="134"/>
      <c r="U88" s="117" t="n">
        <f aca="false">IF(StofnEfnahagur!$AA$3=1,"",O88)</f>
        <v>0</v>
      </c>
    </row>
    <row r="89" customFormat="false" ht="15" hidden="false" customHeight="true" outlineLevel="0" collapsed="false">
      <c r="B89" s="139"/>
      <c r="C89" s="137" t="n">
        <f aca="false">SUM(C83:C88)</f>
        <v>0</v>
      </c>
      <c r="D89" s="137" t="n">
        <f aca="false">SUM(D83:D88)</f>
        <v>0</v>
      </c>
      <c r="E89" s="137" t="n">
        <f aca="false">SUM(E83:E88)</f>
        <v>0</v>
      </c>
      <c r="F89" s="137" t="n">
        <f aca="false">SUM(F83:F88)</f>
        <v>0</v>
      </c>
      <c r="G89" s="137" t="n">
        <f aca="false">SUM(G83:G88)</f>
        <v>0</v>
      </c>
      <c r="H89" s="137" t="n">
        <f aca="false">SUM(H83:H88)</f>
        <v>0</v>
      </c>
      <c r="I89" s="137" t="n">
        <f aca="false">SUM(I83:I88)</f>
        <v>0</v>
      </c>
      <c r="J89" s="137" t="n">
        <f aca="false">SUM(J83:J88)</f>
        <v>0</v>
      </c>
      <c r="K89" s="137" t="n">
        <f aca="false">SUM(K83:K88)</f>
        <v>0</v>
      </c>
      <c r="L89" s="137" t="n">
        <f aca="false">SUM(L83:L88)</f>
        <v>0</v>
      </c>
      <c r="M89" s="137" t="n">
        <f aca="false">SUM(M83:M88)</f>
        <v>0</v>
      </c>
      <c r="N89" s="137" t="n">
        <f aca="false">SUM(N83:N88)</f>
        <v>0</v>
      </c>
      <c r="O89" s="137" t="n">
        <f aca="false">SUM(O83:O88)</f>
        <v>0</v>
      </c>
      <c r="P89" s="133"/>
      <c r="Q89" s="138" t="n">
        <f aca="false">IF(StofnEfnahagur!$AA$3=1,O89,G89)</f>
        <v>0</v>
      </c>
      <c r="R89" s="134"/>
      <c r="S89" s="117" t="n">
        <f aca="false">IF(StofnEfnahagur!$AA$3=1," ",K89)</f>
        <v>0</v>
      </c>
      <c r="T89" s="134"/>
      <c r="U89" s="117" t="n">
        <f aca="false">IF(StofnEfnahagur!$AA$3=1," ",O89)</f>
        <v>0</v>
      </c>
    </row>
    <row r="90" customFormat="false" ht="13.8" hidden="false" customHeight="false" outlineLevel="0" collapsed="false">
      <c r="B90" s="139"/>
      <c r="C90" s="132"/>
      <c r="D90" s="132"/>
      <c r="E90" s="132"/>
      <c r="F90" s="132"/>
      <c r="G90" s="132"/>
      <c r="H90" s="132"/>
      <c r="I90" s="132"/>
      <c r="J90" s="132"/>
      <c r="K90" s="132"/>
      <c r="L90" s="132"/>
      <c r="M90" s="132"/>
      <c r="N90" s="132"/>
      <c r="O90" s="132"/>
      <c r="P90" s="133"/>
      <c r="Q90" s="117"/>
      <c r="S90" s="117"/>
      <c r="U90" s="117"/>
    </row>
    <row r="91" customFormat="false" ht="13.8" hidden="false" customHeight="false" outlineLevel="0" collapsed="false">
      <c r="A91" s="153" t="s">
        <v>161</v>
      </c>
      <c r="B91" s="139"/>
      <c r="C91" s="144" t="n">
        <f aca="false">C80+C89</f>
        <v>0</v>
      </c>
      <c r="D91" s="144" t="n">
        <f aca="false">D80+D89</f>
        <v>0</v>
      </c>
      <c r="E91" s="144" t="n">
        <f aca="false">E80+E89</f>
        <v>0</v>
      </c>
      <c r="F91" s="144" t="n">
        <f aca="false">F80+F89</f>
        <v>0</v>
      </c>
      <c r="G91" s="144" t="n">
        <f aca="false">G80+G89</f>
        <v>0</v>
      </c>
      <c r="H91" s="144" t="n">
        <f aca="false">H80+H89</f>
        <v>0</v>
      </c>
      <c r="I91" s="144" t="n">
        <f aca="false">I80+I89</f>
        <v>0</v>
      </c>
      <c r="J91" s="144" t="n">
        <f aca="false">J80+J89</f>
        <v>0</v>
      </c>
      <c r="K91" s="144" t="n">
        <f aca="false">K80+K89</f>
        <v>0</v>
      </c>
      <c r="L91" s="144" t="n">
        <f aca="false">L80+L89</f>
        <v>0</v>
      </c>
      <c r="M91" s="144" t="n">
        <f aca="false">M80+M89</f>
        <v>0</v>
      </c>
      <c r="N91" s="144" t="n">
        <f aca="false">N80+N89</f>
        <v>0</v>
      </c>
      <c r="O91" s="144" t="n">
        <f aca="false">O80+O89</f>
        <v>0</v>
      </c>
      <c r="P91" s="133"/>
      <c r="Q91" s="156" t="n">
        <f aca="false">IF(StofnEfnahagur!$AA$3=1,O91,G91)</f>
        <v>0</v>
      </c>
      <c r="R91" s="134"/>
      <c r="S91" s="117" t="n">
        <f aca="false">IF(StofnEfnahagur!$AA$3=1," ",K91)</f>
        <v>0</v>
      </c>
      <c r="T91" s="134"/>
      <c r="U91" s="117" t="n">
        <f aca="false">IF(StofnEfnahagur!$AA$3=1," ",O91)</f>
        <v>0</v>
      </c>
    </row>
    <row r="92" customFormat="false" ht="7.5" hidden="false" customHeight="true" outlineLevel="0" collapsed="false">
      <c r="A92" s="153"/>
      <c r="B92" s="139"/>
      <c r="C92" s="132"/>
      <c r="D92" s="132"/>
      <c r="E92" s="132"/>
      <c r="F92" s="132"/>
      <c r="G92" s="132"/>
      <c r="H92" s="132"/>
      <c r="I92" s="132"/>
      <c r="J92" s="132"/>
      <c r="K92" s="132"/>
      <c r="L92" s="132"/>
      <c r="M92" s="132"/>
      <c r="N92" s="132"/>
      <c r="O92" s="132"/>
      <c r="P92" s="133"/>
      <c r="Q92" s="117"/>
      <c r="S92" s="117"/>
      <c r="U92" s="117"/>
    </row>
    <row r="93" customFormat="false" ht="18.75" hidden="false" customHeight="true" outlineLevel="0" collapsed="false">
      <c r="A93" s="155" t="s">
        <v>162</v>
      </c>
      <c r="B93" s="139"/>
      <c r="C93" s="144" t="n">
        <f aca="false">C74+C91</f>
        <v>0</v>
      </c>
      <c r="D93" s="144" t="n">
        <f aca="false">D74+D91</f>
        <v>0</v>
      </c>
      <c r="E93" s="144" t="n">
        <f aca="false">E74+E91</f>
        <v>0</v>
      </c>
      <c r="F93" s="144" t="n">
        <f aca="false">F74+F91</f>
        <v>0</v>
      </c>
      <c r="G93" s="144" t="n">
        <f aca="false">G74+G91</f>
        <v>0</v>
      </c>
      <c r="H93" s="144" t="n">
        <f aca="false">H74+H91</f>
        <v>0</v>
      </c>
      <c r="I93" s="144" t="n">
        <f aca="false">I74+I91</f>
        <v>0</v>
      </c>
      <c r="J93" s="144" t="n">
        <f aca="false">J74+J91</f>
        <v>0</v>
      </c>
      <c r="K93" s="144" t="n">
        <f aca="false">K74+K91</f>
        <v>0</v>
      </c>
      <c r="L93" s="144" t="n">
        <f aca="false">L74+L91</f>
        <v>0</v>
      </c>
      <c r="M93" s="144" t="n">
        <f aca="false">M74+M91</f>
        <v>0</v>
      </c>
      <c r="N93" s="144" t="n">
        <f aca="false">N74+N91</f>
        <v>0</v>
      </c>
      <c r="O93" s="144" t="n">
        <f aca="false">O74+O91</f>
        <v>0</v>
      </c>
      <c r="P93" s="133"/>
      <c r="Q93" s="156" t="n">
        <f aca="false">IF(StofnEfnahagur!$AA$3=1,O93,G93)</f>
        <v>0</v>
      </c>
      <c r="R93" s="134"/>
      <c r="S93" s="117" t="n">
        <f aca="false">IF(StofnEfnahagur!$AA$3=1," ",K93)</f>
        <v>0</v>
      </c>
      <c r="T93" s="134"/>
      <c r="U93" s="117" t="n">
        <f aca="false">IF(StofnEfnahagur!$AA$3=1," ",O93)</f>
        <v>0</v>
      </c>
    </row>
    <row r="94" customFormat="false" ht="10.5" hidden="false" customHeight="true" outlineLevel="0" collapsed="false">
      <c r="D94" s="167"/>
      <c r="E94" s="167"/>
      <c r="F94" s="167"/>
      <c r="G94" s="167"/>
      <c r="H94" s="167"/>
      <c r="I94" s="167"/>
      <c r="J94" s="167"/>
      <c r="K94" s="167"/>
      <c r="L94" s="167"/>
      <c r="M94" s="167"/>
      <c r="N94" s="167"/>
      <c r="O94" s="167"/>
      <c r="P94" s="133"/>
      <c r="Q94" s="117"/>
      <c r="R94" s="168"/>
      <c r="S94" s="117"/>
      <c r="T94" s="168"/>
      <c r="U94" s="117"/>
    </row>
    <row r="95" customFormat="false" ht="13.8" hidden="false" customHeight="false" outlineLevel="0" collapsed="false">
      <c r="D95" s="169" t="str">
        <f aca="false">IF(ROUND(D93,0)-ROUND(D66,0)=0,"","ATH")</f>
        <v/>
      </c>
      <c r="E95" s="169" t="str">
        <f aca="false">IF(ROUND(E93,0)-ROUND(E66,0)=0,"","ATH")</f>
        <v/>
      </c>
      <c r="F95" s="169"/>
      <c r="G95" s="169"/>
      <c r="H95" s="169"/>
      <c r="I95" s="169"/>
      <c r="J95" s="169"/>
      <c r="K95" s="169"/>
      <c r="L95" s="169"/>
      <c r="M95" s="169"/>
      <c r="N95" s="169"/>
      <c r="O95" s="169"/>
      <c r="P95" s="169"/>
      <c r="Q95" s="169" t="str">
        <f aca="false">IF(ROUND(Q93,0)-ROUND(Q66,0)=0,"","ATH")</f>
        <v/>
      </c>
      <c r="R95" s="168"/>
      <c r="S95" s="170" t="str">
        <f aca="false">IF(StofnEfnahagur!$AA$3=1," ",IF(ROUND(S93,0)-ROUND(S66,0)=0,"","ATH"))</f>
        <v/>
      </c>
      <c r="T95" s="168"/>
      <c r="U95" s="170" t="str">
        <f aca="false">IF(StofnEfnahagur!$AA$3=1," ",IF(ROUND(U93,0)-ROUND(U66,0)=0,"","ATH"))</f>
        <v/>
      </c>
    </row>
    <row r="96" s="24" customFormat="true" ht="15" hidden="false" customHeight="true" outlineLevel="0" collapsed="false">
      <c r="A96" s="20" t="s">
        <v>163</v>
      </c>
      <c r="B96" s="116"/>
      <c r="C96" s="116"/>
      <c r="D96" s="22"/>
      <c r="E96" s="22"/>
      <c r="F96" s="171"/>
      <c r="G96" s="171"/>
      <c r="H96" s="171"/>
      <c r="I96" s="171"/>
      <c r="J96" s="171"/>
      <c r="K96" s="171"/>
      <c r="L96" s="171"/>
      <c r="M96" s="171"/>
      <c r="N96" s="171"/>
      <c r="O96" s="171"/>
      <c r="P96" s="171"/>
      <c r="Q96" s="60"/>
      <c r="R96" s="117" t="str">
        <f aca="false">IF(StofnEfnahagur!$AA$3=1," ","")</f>
        <v/>
      </c>
      <c r="S96" s="117" t="str">
        <f aca="false">IF(StofnEfnahagur!$AA$3=1," ","")</f>
        <v/>
      </c>
      <c r="T96" s="117" t="str">
        <f aca="false">IF(StofnEfnahagur!$AA$3=1," ","")</f>
        <v/>
      </c>
      <c r="U96" s="117" t="str">
        <f aca="false">IF(StofnEfnahagur!$AA$3=1," ","")</f>
        <v/>
      </c>
    </row>
    <row r="97" customFormat="false" ht="13.5" hidden="false" customHeight="true" outlineLevel="0" collapsed="false">
      <c r="D97" s="132"/>
      <c r="E97" s="132"/>
      <c r="F97" s="132"/>
      <c r="G97" s="132"/>
      <c r="H97" s="132"/>
      <c r="I97" s="132"/>
      <c r="J97" s="132"/>
      <c r="K97" s="132"/>
      <c r="L97" s="132"/>
      <c r="M97" s="132"/>
      <c r="N97" s="132"/>
      <c r="O97" s="132"/>
      <c r="P97" s="133"/>
      <c r="Q97" s="117"/>
      <c r="S97" s="117"/>
      <c r="U97" s="117"/>
    </row>
    <row r="98" s="125" customFormat="true" ht="35.25" hidden="false" customHeight="true" outlineLevel="0" collapsed="false">
      <c r="A98" s="120"/>
      <c r="B98" s="121" t="s">
        <v>131</v>
      </c>
      <c r="C98" s="121"/>
      <c r="D98" s="122" t="str">
        <f aca="false">"TB 1
"&amp;IF(StofnEfnahagur!$AA$3=1,"Jan","Ársfj 1")</f>
        <v>TB 1
Ársfj 1</v>
      </c>
      <c r="E98" s="122" t="str">
        <f aca="false">"TB 2
"&amp;IF(StofnEfnahagur!$AA$3=1,"Feb","Ársfj 2")</f>
        <v>TB 2
Ársfj 2</v>
      </c>
      <c r="F98" s="122" t="str">
        <f aca="false">"TB 3
"&amp;IF(StofnEfnahagur!$AA$3=1,"Mars","Ársfj 3")</f>
        <v>TB 3
Ársfj 3</v>
      </c>
      <c r="G98" s="122" t="str">
        <f aca="false">"TB 4
"&amp;IF(StofnEfnahagur!$AA$3=1,"Apríl","Ársfj 4")</f>
        <v>TB 4
Ársfj 4</v>
      </c>
      <c r="H98" s="122" t="str">
        <f aca="false">"TB 5
"&amp;IF(StofnEfnahagur!$AA$3=1,"Maí","Ársfj 1")</f>
        <v>TB 5
Ársfj 1</v>
      </c>
      <c r="I98" s="122" t="str">
        <f aca="false">"TB 6
"&amp;IF(StofnEfnahagur!$AA$3=1,"Júní","Ársfj 2")</f>
        <v>TB 6
Ársfj 2</v>
      </c>
      <c r="J98" s="122" t="str">
        <f aca="false">"TB 7
"&amp;IF(StofnEfnahagur!$AA$3=1,"Júlí","Ársfj 3")</f>
        <v>TB 7
Ársfj 3</v>
      </c>
      <c r="K98" s="122" t="str">
        <f aca="false">"TB 8
"&amp;IF(StofnEfnahagur!$AA$3=1,"Ágúst","Ársfj 4")</f>
        <v>TB 8
Ársfj 4</v>
      </c>
      <c r="L98" s="122" t="str">
        <f aca="false">"TB 9
"&amp;IF(StofnEfnahagur!$AA$3=1,"Sept","Ársfj 1")</f>
        <v>TB 9
Ársfj 1</v>
      </c>
      <c r="M98" s="122" t="str">
        <f aca="false">"TB 10
"&amp;IF(StofnEfnahagur!$AA$3=1,"Okt","Ársfj 2")</f>
        <v>TB 10
Ársfj 2</v>
      </c>
      <c r="N98" s="122" t="str">
        <f aca="false">"TB 11
"&amp;IF(StofnEfnahagur!$AA$3=1,"Nóv","Ársfj 3")</f>
        <v>TB 11
Ársfj 3</v>
      </c>
      <c r="O98" s="122" t="str">
        <f aca="false">"TB 12
"&amp;IF(StofnEfnahagur!$AA$3=1,"Des","Ársfj 4")</f>
        <v>TB 12
Ársfj 4</v>
      </c>
      <c r="P98" s="152"/>
      <c r="Q98" s="122" t="s">
        <v>132</v>
      </c>
      <c r="R98" s="123"/>
      <c r="S98" s="122" t="str">
        <f aca="false">IF(StofnEfnahagur!$AA$3=1,"","Samtals
Ár 2")</f>
        <v>Samtals
Ár 2</v>
      </c>
      <c r="T98" s="123"/>
      <c r="U98" s="122" t="str">
        <f aca="false">IF(StofnEfnahagur!$AA$3=1,"","Samtals
Ár 3")</f>
        <v>Samtals
Ár 3</v>
      </c>
      <c r="V98" s="124"/>
      <c r="W98" s="124"/>
      <c r="X98" s="124"/>
      <c r="Y98" s="124"/>
      <c r="Z98" s="124"/>
      <c r="AA98" s="124"/>
      <c r="AB98" s="124"/>
      <c r="AC98" s="124"/>
    </row>
    <row r="99" customFormat="false" ht="20.25" hidden="false" customHeight="true" outlineLevel="0" collapsed="false">
      <c r="A99" s="126" t="s">
        <v>164</v>
      </c>
      <c r="B99" s="149"/>
      <c r="C99" s="149"/>
      <c r="D99" s="118"/>
      <c r="E99" s="118"/>
      <c r="F99" s="118"/>
      <c r="G99" s="118"/>
      <c r="H99" s="118"/>
      <c r="I99" s="118"/>
      <c r="J99" s="118"/>
      <c r="K99" s="118"/>
      <c r="L99" s="118"/>
      <c r="M99" s="118"/>
      <c r="N99" s="118"/>
      <c r="O99" s="118"/>
      <c r="P99" s="119"/>
      <c r="Q99" s="117"/>
      <c r="S99" s="117"/>
      <c r="U99" s="117"/>
    </row>
    <row r="100" customFormat="false" ht="5.25" hidden="false" customHeight="true" outlineLevel="0" collapsed="false">
      <c r="A100" s="172"/>
      <c r="B100" s="173"/>
      <c r="C100" s="173"/>
      <c r="D100" s="132"/>
      <c r="E100" s="132"/>
      <c r="F100" s="132"/>
      <c r="G100" s="132"/>
      <c r="H100" s="132"/>
      <c r="I100" s="132"/>
      <c r="J100" s="132"/>
      <c r="K100" s="132"/>
      <c r="L100" s="132"/>
      <c r="M100" s="132"/>
      <c r="N100" s="132"/>
      <c r="O100" s="132"/>
      <c r="P100" s="133"/>
      <c r="Q100" s="117"/>
      <c r="S100" s="117"/>
      <c r="U100" s="117"/>
    </row>
    <row r="101" customFormat="false" ht="13.8" hidden="false" customHeight="false" outlineLevel="0" collapsed="false">
      <c r="A101" s="140" t="s">
        <v>165</v>
      </c>
      <c r="B101" s="139"/>
      <c r="C101" s="139"/>
      <c r="D101" s="132" t="n">
        <f aca="false">D38</f>
        <v>0</v>
      </c>
      <c r="E101" s="132" t="n">
        <f aca="false">E38</f>
        <v>0</v>
      </c>
      <c r="F101" s="132" t="n">
        <f aca="false">F38</f>
        <v>0</v>
      </c>
      <c r="G101" s="132" t="n">
        <f aca="false">G38</f>
        <v>0</v>
      </c>
      <c r="H101" s="132" t="n">
        <f aca="false">H38</f>
        <v>0</v>
      </c>
      <c r="I101" s="132" t="n">
        <f aca="false">I38</f>
        <v>0</v>
      </c>
      <c r="J101" s="132" t="n">
        <f aca="false">J38</f>
        <v>0</v>
      </c>
      <c r="K101" s="132" t="n">
        <f aca="false">K38</f>
        <v>0</v>
      </c>
      <c r="L101" s="132" t="n">
        <f aca="false">L38</f>
        <v>0</v>
      </c>
      <c r="M101" s="132" t="n">
        <f aca="false">M38</f>
        <v>0</v>
      </c>
      <c r="N101" s="132" t="n">
        <f aca="false">N38</f>
        <v>0</v>
      </c>
      <c r="O101" s="132" t="n">
        <f aca="false">O38</f>
        <v>0</v>
      </c>
      <c r="P101" s="133"/>
      <c r="Q101" s="117" t="n">
        <f aca="false">IF(StofnEfnahagur!$AA$3=1,SUM(Arsreikningur!D101:O101),SUM(Arsreikningur!D101:G101))</f>
        <v>0</v>
      </c>
      <c r="R101" s="134"/>
      <c r="S101" s="117" t="n">
        <f aca="false">IF(StofnEfnahagur!$AA$3=1,"",SUM(Arsreikningur!H101:K101))</f>
        <v>0</v>
      </c>
      <c r="T101" s="134"/>
      <c r="U101" s="117" t="n">
        <f aca="false">IF(StofnEfnahagur!$AA$3=1,"",SUM(Arsreikningur!L101:O101))</f>
        <v>0</v>
      </c>
    </row>
    <row r="102" customFormat="false" ht="15" hidden="false" customHeight="true" outlineLevel="0" collapsed="false">
      <c r="A102" s="174" t="s">
        <v>166</v>
      </c>
      <c r="B102" s="139"/>
      <c r="C102" s="139"/>
      <c r="D102" s="132"/>
      <c r="E102" s="132"/>
      <c r="F102" s="132"/>
      <c r="G102" s="132"/>
      <c r="H102" s="132"/>
      <c r="I102" s="132"/>
      <c r="J102" s="132"/>
      <c r="K102" s="132"/>
      <c r="L102" s="132"/>
      <c r="M102" s="132"/>
      <c r="N102" s="132"/>
      <c r="O102" s="132"/>
      <c r="P102" s="133"/>
      <c r="Q102" s="117"/>
      <c r="S102" s="117"/>
      <c r="U102" s="117"/>
    </row>
    <row r="103" customFormat="false" ht="13.8" hidden="false" customHeight="false" outlineLevel="0" collapsed="false">
      <c r="A103" s="175" t="s">
        <v>137</v>
      </c>
      <c r="B103" s="139"/>
      <c r="C103" s="139"/>
      <c r="D103" s="132" t="n">
        <f aca="false">D24</f>
        <v>0</v>
      </c>
      <c r="E103" s="132" t="n">
        <f aca="false">E24</f>
        <v>0</v>
      </c>
      <c r="F103" s="132" t="n">
        <f aca="false">F24</f>
        <v>0</v>
      </c>
      <c r="G103" s="132" t="n">
        <f aca="false">G24</f>
        <v>0</v>
      </c>
      <c r="H103" s="132" t="n">
        <f aca="false">H24</f>
        <v>0</v>
      </c>
      <c r="I103" s="132" t="n">
        <f aca="false">I24</f>
        <v>0</v>
      </c>
      <c r="J103" s="132" t="n">
        <f aca="false">J24</f>
        <v>0</v>
      </c>
      <c r="K103" s="132" t="n">
        <f aca="false">K24</f>
        <v>0</v>
      </c>
      <c r="L103" s="132" t="n">
        <f aca="false">L24</f>
        <v>0</v>
      </c>
      <c r="M103" s="132" t="n">
        <f aca="false">M24</f>
        <v>0</v>
      </c>
      <c r="N103" s="132" t="n">
        <f aca="false">N24</f>
        <v>0</v>
      </c>
      <c r="O103" s="132" t="n">
        <f aca="false">O24</f>
        <v>0</v>
      </c>
      <c r="P103" s="133"/>
      <c r="Q103" s="117" t="n">
        <f aca="false">IF(StofnEfnahagur!$AA$3=1,SUM(Arsreikningur!D103:O103),SUM(Arsreikningur!D103:G103))</f>
        <v>0</v>
      </c>
      <c r="R103" s="134"/>
      <c r="S103" s="117" t="n">
        <f aca="false">IF(StofnEfnahagur!$AA$3=1,"",SUM(Arsreikningur!H103:K103))</f>
        <v>0</v>
      </c>
      <c r="T103" s="134"/>
      <c r="U103" s="117" t="n">
        <f aca="false">IF(StofnEfnahagur!$AA$3=1,"",SUM(Arsreikningur!L103:O103))</f>
        <v>0</v>
      </c>
    </row>
    <row r="104" customFormat="false" ht="17.25" hidden="false" customHeight="true" outlineLevel="0" collapsed="false">
      <c r="A104" s="153" t="s">
        <v>19</v>
      </c>
      <c r="B104" s="139"/>
      <c r="C104" s="139"/>
      <c r="D104" s="137" t="n">
        <f aca="false">SUM(D101:D103)</f>
        <v>0</v>
      </c>
      <c r="E104" s="137" t="n">
        <f aca="false">SUM(E101:E103)</f>
        <v>0</v>
      </c>
      <c r="F104" s="137" t="n">
        <f aca="false">SUM(F101:F103)</f>
        <v>0</v>
      </c>
      <c r="G104" s="137" t="n">
        <f aca="false">SUM(G101:G103)</f>
        <v>0</v>
      </c>
      <c r="H104" s="137" t="n">
        <f aca="false">SUM(H101:H103)</f>
        <v>0</v>
      </c>
      <c r="I104" s="137" t="n">
        <f aca="false">SUM(I101:I103)</f>
        <v>0</v>
      </c>
      <c r="J104" s="137" t="n">
        <f aca="false">SUM(J101:J103)</f>
        <v>0</v>
      </c>
      <c r="K104" s="137" t="n">
        <f aca="false">SUM(K101:K103)</f>
        <v>0</v>
      </c>
      <c r="L104" s="137" t="n">
        <f aca="false">SUM(L101:L103)</f>
        <v>0</v>
      </c>
      <c r="M104" s="137" t="n">
        <f aca="false">SUM(M101:M103)</f>
        <v>0</v>
      </c>
      <c r="N104" s="137" t="n">
        <f aca="false">SUM(N101:N103)</f>
        <v>0</v>
      </c>
      <c r="O104" s="137" t="n">
        <f aca="false">SUM(O101:O103)</f>
        <v>0</v>
      </c>
      <c r="P104" s="133"/>
      <c r="Q104" s="138" t="n">
        <f aca="false">IF(StofnEfnahagur!$AA$3=1,SUM(Arsreikningur!D104:O104),SUM(Arsreikningur!D104:G104))</f>
        <v>0</v>
      </c>
      <c r="R104" s="134"/>
      <c r="S104" s="117" t="n">
        <f aca="false">IF(StofnEfnahagur!$AA$3=1," ",SUM(Arsreikningur!H104:K104))</f>
        <v>0</v>
      </c>
      <c r="T104" s="134"/>
      <c r="U104" s="117" t="n">
        <f aca="false">IF(StofnEfnahagur!$AA$3=1," ",SUM(Arsreikningur!L104:O104))</f>
        <v>0</v>
      </c>
    </row>
    <row r="105" customFormat="false" ht="20.25" hidden="false" customHeight="true" outlineLevel="0" collapsed="false">
      <c r="A105" s="174" t="s">
        <v>167</v>
      </c>
      <c r="B105" s="139"/>
      <c r="C105" s="139"/>
      <c r="D105" s="132"/>
      <c r="E105" s="132"/>
      <c r="F105" s="132"/>
      <c r="G105" s="132"/>
      <c r="H105" s="132"/>
      <c r="I105" s="132"/>
      <c r="J105" s="132"/>
      <c r="K105" s="132"/>
      <c r="L105" s="132"/>
      <c r="M105" s="132"/>
      <c r="N105" s="132"/>
      <c r="O105" s="132"/>
      <c r="P105" s="133"/>
      <c r="Q105" s="117"/>
      <c r="S105" s="117"/>
      <c r="U105" s="117"/>
    </row>
    <row r="106" customFormat="false" ht="13.8" hidden="false" customHeight="false" outlineLevel="0" collapsed="false">
      <c r="A106" s="175" t="s">
        <v>168</v>
      </c>
      <c r="B106" s="139"/>
      <c r="C106" s="139"/>
      <c r="D106" s="132" t="n">
        <f aca="false">-SUM(D61:D61)+StofnEfnahagur!C27</f>
        <v>0</v>
      </c>
      <c r="E106" s="132" t="n">
        <f aca="false">+SUM(D61:D61)-SUM(E61:E61)</f>
        <v>0</v>
      </c>
      <c r="F106" s="132" t="n">
        <f aca="false">+SUM(E61:E61)-SUM(F61:F61)</f>
        <v>0</v>
      </c>
      <c r="G106" s="132" t="n">
        <f aca="false">+SUM(F61:F61)-SUM(G61:G61)</f>
        <v>0</v>
      </c>
      <c r="H106" s="132" t="n">
        <f aca="false">+SUM(G61:G61)-SUM(H61:H61)</f>
        <v>0</v>
      </c>
      <c r="I106" s="132" t="n">
        <f aca="false">+SUM(H61:H61)-SUM(I61:I61)</f>
        <v>0</v>
      </c>
      <c r="J106" s="132" t="n">
        <f aca="false">+SUM(I61:I61)-SUM(J61:J61)</f>
        <v>0</v>
      </c>
      <c r="K106" s="132" t="n">
        <f aca="false">+SUM(J61:J61)-SUM(K61:K61)</f>
        <v>0</v>
      </c>
      <c r="L106" s="132" t="n">
        <f aca="false">+SUM(K61:K61)-SUM(L61:L61)</f>
        <v>0</v>
      </c>
      <c r="M106" s="132" t="n">
        <f aca="false">+SUM(L61:L61)-SUM(M61:M61)</f>
        <v>0</v>
      </c>
      <c r="N106" s="132" t="n">
        <f aca="false">+SUM(M61:M61)-SUM(N61:N61)</f>
        <v>0</v>
      </c>
      <c r="O106" s="132" t="n">
        <f aca="false">+SUM(N61:N61)-SUM(O61:O61)</f>
        <v>0</v>
      </c>
      <c r="P106" s="133"/>
      <c r="Q106" s="117" t="n">
        <f aca="false">IF(StofnEfnahagur!$AA$3=1,SUM(Arsreikningur!D106:O106),SUM(Arsreikningur!D106:G106))</f>
        <v>0</v>
      </c>
      <c r="R106" s="134"/>
      <c r="S106" s="117" t="n">
        <f aca="false">IF(StofnEfnahagur!$AA$3=1,"",SUM(Arsreikningur!H106:K106))</f>
        <v>0</v>
      </c>
      <c r="T106" s="134"/>
      <c r="U106" s="117" t="n">
        <f aca="false">IF(StofnEfnahagur!$AA$3=1,"",SUM(Arsreikningur!L106:O106))</f>
        <v>0</v>
      </c>
    </row>
    <row r="107" customFormat="false" ht="13.8" hidden="false" customHeight="false" outlineLevel="0" collapsed="false">
      <c r="A107" s="175" t="s">
        <v>169</v>
      </c>
      <c r="B107" s="139"/>
      <c r="C107" s="139"/>
      <c r="D107" s="132" t="n">
        <f aca="false">-D62+StofnEfnahagur!C28</f>
        <v>0</v>
      </c>
      <c r="E107" s="132" t="n">
        <f aca="false">+D62-E62</f>
        <v>0</v>
      </c>
      <c r="F107" s="132" t="n">
        <f aca="false">+E62-F62</f>
        <v>0</v>
      </c>
      <c r="G107" s="132" t="n">
        <f aca="false">+F62-G62</f>
        <v>0</v>
      </c>
      <c r="H107" s="132" t="n">
        <f aca="false">+G62-H62</f>
        <v>0</v>
      </c>
      <c r="I107" s="132" t="n">
        <f aca="false">+H62-I62</f>
        <v>0</v>
      </c>
      <c r="J107" s="132" t="n">
        <f aca="false">+I62-J62</f>
        <v>0</v>
      </c>
      <c r="K107" s="132" t="n">
        <f aca="false">+J62-K62</f>
        <v>0</v>
      </c>
      <c r="L107" s="132" t="n">
        <f aca="false">+K62-L62</f>
        <v>0</v>
      </c>
      <c r="M107" s="132" t="n">
        <f aca="false">+L62-M62</f>
        <v>0</v>
      </c>
      <c r="N107" s="132" t="n">
        <f aca="false">+M62-N62</f>
        <v>0</v>
      </c>
      <c r="O107" s="132" t="n">
        <f aca="false">+N62-O62</f>
        <v>0</v>
      </c>
      <c r="P107" s="133"/>
      <c r="Q107" s="117" t="n">
        <f aca="false">IF(StofnEfnahagur!$AA$3=1,SUM(Arsreikningur!D107:O107),SUM(Arsreikningur!D107:G107))</f>
        <v>0</v>
      </c>
      <c r="R107" s="134"/>
      <c r="S107" s="117" t="n">
        <f aca="false">IF(StofnEfnahagur!$AA$3=1,"",SUM(Arsreikningur!H107:K107))</f>
        <v>0</v>
      </c>
      <c r="T107" s="134"/>
      <c r="U107" s="117" t="n">
        <f aca="false">IF(StofnEfnahagur!$AA$3=1,"",SUM(Arsreikningur!L107:O107))</f>
        <v>0</v>
      </c>
    </row>
    <row r="108" customFormat="false" ht="13.8" hidden="false" customHeight="false" outlineLevel="0" collapsed="false">
      <c r="A108" s="175" t="s">
        <v>170</v>
      </c>
      <c r="B108" s="139"/>
      <c r="C108" s="139"/>
      <c r="D108" s="132" t="n">
        <f aca="false">+SUM(D83:D85)+D88-StofnEfnahagur!C42-StofnEfnahagur!C43-StofnEfnahagur!C44</f>
        <v>0</v>
      </c>
      <c r="E108" s="132" t="n">
        <f aca="false">+SUM(E83:E85)-SUM(D83:D85)+E88-D88</f>
        <v>0</v>
      </c>
      <c r="F108" s="132" t="n">
        <f aca="false">+SUM(F83:F85)-SUM(E83:E85)+F88-E88</f>
        <v>0</v>
      </c>
      <c r="G108" s="132" t="n">
        <f aca="false">+SUM(G83:G85)-SUM(F83:F85)+G88-F88</f>
        <v>0</v>
      </c>
      <c r="H108" s="132" t="n">
        <f aca="false">+SUM(H83:H85)-SUM(G83:G85)+H88-G88</f>
        <v>0</v>
      </c>
      <c r="I108" s="132" t="n">
        <f aca="false">+SUM(I83:I85)-SUM(H83:H85)+I88-H88</f>
        <v>0</v>
      </c>
      <c r="J108" s="132" t="n">
        <f aca="false">+SUM(J83:J85)-SUM(I83:I85)+J88-I88</f>
        <v>0</v>
      </c>
      <c r="K108" s="132" t="n">
        <f aca="false">+SUM(K83:K85)-SUM(J83:J85)+K88-J88</f>
        <v>0</v>
      </c>
      <c r="L108" s="132" t="n">
        <f aca="false">+SUM(L83:L85)-SUM(K83:K85)+L88-K88</f>
        <v>0</v>
      </c>
      <c r="M108" s="132" t="n">
        <f aca="false">+SUM(M83:M85)-SUM(L83:L85)+M88-L88</f>
        <v>0</v>
      </c>
      <c r="N108" s="132" t="n">
        <f aca="false">+SUM(N83:N85)-SUM(M83:M85)+N88-M88</f>
        <v>0</v>
      </c>
      <c r="O108" s="132" t="n">
        <f aca="false">+SUM(O83:O85)-SUM(N83:N85)+O88-N88</f>
        <v>0</v>
      </c>
      <c r="P108" s="133"/>
      <c r="Q108" s="117" t="n">
        <f aca="false">IF(StofnEfnahagur!$AA$3=1,SUM(Arsreikningur!D108:O108),SUM(Arsreikningur!D108:G108))</f>
        <v>0</v>
      </c>
      <c r="R108" s="134"/>
      <c r="S108" s="117" t="n">
        <f aca="false">IF(StofnEfnahagur!$AA$3=1,"",SUM(Arsreikningur!H108:K108))</f>
        <v>0</v>
      </c>
      <c r="T108" s="134"/>
      <c r="U108" s="117" t="n">
        <f aca="false">IF(StofnEfnahagur!$AA$3=1,"",SUM(Arsreikningur!L108:O108))</f>
        <v>0</v>
      </c>
    </row>
    <row r="109" customFormat="false" ht="16.5" hidden="false" customHeight="true" outlineLevel="0" collapsed="false">
      <c r="A109" s="153" t="s">
        <v>171</v>
      </c>
      <c r="B109" s="139"/>
      <c r="C109" s="139"/>
      <c r="D109" s="137" t="n">
        <f aca="false">SUM(D106:D108)</f>
        <v>0</v>
      </c>
      <c r="E109" s="137" t="n">
        <f aca="false">SUM(E106:E108)</f>
        <v>0</v>
      </c>
      <c r="F109" s="137" t="n">
        <f aca="false">SUM(F106:F108)</f>
        <v>0</v>
      </c>
      <c r="G109" s="137" t="n">
        <f aca="false">SUM(G106:G108)</f>
        <v>0</v>
      </c>
      <c r="H109" s="137" t="n">
        <f aca="false">SUM(H106:H108)</f>
        <v>0</v>
      </c>
      <c r="I109" s="137" t="n">
        <f aca="false">SUM(I106:I108)</f>
        <v>0</v>
      </c>
      <c r="J109" s="137" t="n">
        <f aca="false">SUM(J106:J108)</f>
        <v>0</v>
      </c>
      <c r="K109" s="137" t="n">
        <f aca="false">SUM(K106:K108)</f>
        <v>0</v>
      </c>
      <c r="L109" s="137" t="n">
        <f aca="false">SUM(L106:L108)</f>
        <v>0</v>
      </c>
      <c r="M109" s="137" t="n">
        <f aca="false">SUM(M106:M108)</f>
        <v>0</v>
      </c>
      <c r="N109" s="137" t="n">
        <f aca="false">SUM(N106:N108)</f>
        <v>0</v>
      </c>
      <c r="O109" s="137" t="n">
        <f aca="false">SUM(O106:O108)</f>
        <v>0</v>
      </c>
      <c r="P109" s="133"/>
      <c r="Q109" s="138" t="n">
        <f aca="false">IF(StofnEfnahagur!$AA$3=1,SUM(Arsreikningur!D109:O109),SUM(Arsreikningur!D109:G109))</f>
        <v>0</v>
      </c>
      <c r="R109" s="134"/>
      <c r="S109" s="117" t="n">
        <f aca="false">IF(StofnEfnahagur!$AA$3=1," ",SUM(Arsreikningur!H109:K109))</f>
        <v>0</v>
      </c>
      <c r="T109" s="134"/>
      <c r="U109" s="117" t="n">
        <f aca="false">IF(StofnEfnahagur!$AA$3=1," ",SUM(Arsreikningur!L109:O109))</f>
        <v>0</v>
      </c>
    </row>
    <row r="110" customFormat="false" ht="10.5" hidden="false" customHeight="true" outlineLevel="0" collapsed="false">
      <c r="A110" s="153"/>
      <c r="B110" s="139"/>
      <c r="C110" s="139"/>
      <c r="D110" s="132"/>
      <c r="E110" s="132"/>
      <c r="F110" s="132"/>
      <c r="G110" s="132"/>
      <c r="H110" s="132"/>
      <c r="I110" s="132"/>
      <c r="J110" s="132"/>
      <c r="K110" s="132"/>
      <c r="L110" s="132"/>
      <c r="M110" s="132"/>
      <c r="N110" s="132"/>
      <c r="O110" s="132"/>
      <c r="P110" s="133"/>
      <c r="Q110" s="117"/>
      <c r="S110" s="117"/>
      <c r="U110" s="117"/>
    </row>
    <row r="111" customFormat="false" ht="13.8" hidden="false" customHeight="false" outlineLevel="0" collapsed="false">
      <c r="A111" s="153" t="s">
        <v>172</v>
      </c>
      <c r="B111" s="139"/>
      <c r="C111" s="139"/>
      <c r="D111" s="144" t="n">
        <f aca="false">D109+D104</f>
        <v>0</v>
      </c>
      <c r="E111" s="144" t="n">
        <f aca="false">E109+E104</f>
        <v>0</v>
      </c>
      <c r="F111" s="144" t="n">
        <f aca="false">F109+F104</f>
        <v>0</v>
      </c>
      <c r="G111" s="144" t="n">
        <f aca="false">G109+G104</f>
        <v>0</v>
      </c>
      <c r="H111" s="144" t="n">
        <f aca="false">H109+H104</f>
        <v>0</v>
      </c>
      <c r="I111" s="144" t="n">
        <f aca="false">I109+I104</f>
        <v>0</v>
      </c>
      <c r="J111" s="144" t="n">
        <f aca="false">J109+J104</f>
        <v>0</v>
      </c>
      <c r="K111" s="144" t="n">
        <f aca="false">K109+K104</f>
        <v>0</v>
      </c>
      <c r="L111" s="144" t="n">
        <f aca="false">L109+L104</f>
        <v>0</v>
      </c>
      <c r="M111" s="144" t="n">
        <f aca="false">M109+M104</f>
        <v>0</v>
      </c>
      <c r="N111" s="144" t="n">
        <f aca="false">N109+N104</f>
        <v>0</v>
      </c>
      <c r="O111" s="144" t="n">
        <f aca="false">O109+O104</f>
        <v>0</v>
      </c>
      <c r="P111" s="133"/>
      <c r="Q111" s="144" t="n">
        <f aca="false">IF(StofnEfnahagur!$AA$3=1,SUM(Arsreikningur!D111:O111),SUM(Arsreikningur!D111:G111))</f>
        <v>0</v>
      </c>
      <c r="R111" s="134"/>
      <c r="S111" s="117" t="n">
        <f aca="false">IF(StofnEfnahagur!$AA$3=1," ",SUM(Arsreikningur!H111:K111))</f>
        <v>0</v>
      </c>
      <c r="T111" s="134"/>
      <c r="U111" s="117" t="n">
        <f aca="false">IF(StofnEfnahagur!$AA$3=1," ",SUM(Arsreikningur!L111:O111))</f>
        <v>0</v>
      </c>
    </row>
    <row r="112" customFormat="false" ht="6.75" hidden="false" customHeight="true" outlineLevel="0" collapsed="false">
      <c r="B112" s="139"/>
      <c r="C112" s="139"/>
      <c r="D112" s="133"/>
      <c r="E112" s="133"/>
      <c r="F112" s="133"/>
      <c r="G112" s="133"/>
      <c r="H112" s="133"/>
      <c r="I112" s="133"/>
      <c r="J112" s="133"/>
      <c r="K112" s="133"/>
      <c r="L112" s="133"/>
      <c r="M112" s="133"/>
      <c r="N112" s="133"/>
      <c r="O112" s="133"/>
      <c r="P112" s="133"/>
      <c r="Q112" s="117"/>
      <c r="S112" s="117"/>
      <c r="U112" s="117"/>
    </row>
    <row r="113" customFormat="false" ht="13.8" hidden="false" customHeight="false" outlineLevel="0" collapsed="false">
      <c r="A113" s="126" t="s">
        <v>173</v>
      </c>
      <c r="B113" s="139"/>
      <c r="C113" s="139"/>
      <c r="D113" s="132"/>
      <c r="E113" s="132"/>
      <c r="F113" s="132"/>
      <c r="G113" s="132"/>
      <c r="H113" s="132"/>
      <c r="I113" s="132"/>
      <c r="J113" s="132"/>
      <c r="K113" s="132"/>
      <c r="L113" s="132"/>
      <c r="M113" s="132"/>
      <c r="N113" s="132"/>
      <c r="O113" s="132"/>
      <c r="P113" s="133"/>
      <c r="Q113" s="117"/>
      <c r="S113" s="117"/>
      <c r="U113" s="117"/>
    </row>
    <row r="114" customFormat="false" ht="3.75" hidden="false" customHeight="true" outlineLevel="0" collapsed="false">
      <c r="B114" s="139"/>
      <c r="C114" s="139"/>
      <c r="D114" s="132"/>
      <c r="E114" s="132"/>
      <c r="F114" s="132"/>
      <c r="G114" s="132"/>
      <c r="H114" s="132"/>
      <c r="I114" s="132"/>
      <c r="J114" s="132"/>
      <c r="K114" s="132"/>
      <c r="L114" s="132"/>
      <c r="M114" s="132"/>
      <c r="N114" s="132"/>
      <c r="O114" s="132"/>
      <c r="P114" s="133"/>
      <c r="Q114" s="117"/>
      <c r="S114" s="117"/>
      <c r="U114" s="117"/>
    </row>
    <row r="115" customFormat="false" ht="12.75" hidden="false" customHeight="true" outlineLevel="0" collapsed="false">
      <c r="A115" s="176" t="s">
        <v>28</v>
      </c>
      <c r="B115" s="139"/>
      <c r="C115" s="139"/>
      <c r="D115" s="132" t="n">
        <f aca="false">-Fyrningar!V22</f>
        <v>-0</v>
      </c>
      <c r="E115" s="132" t="n">
        <f aca="false">-Fyrningar!W22</f>
        <v>-0</v>
      </c>
      <c r="F115" s="132" t="n">
        <f aca="false">-Fyrningar!X22</f>
        <v>-0</v>
      </c>
      <c r="G115" s="132" t="n">
        <f aca="false">-Fyrningar!Y22</f>
        <v>-0</v>
      </c>
      <c r="H115" s="132" t="n">
        <f aca="false">-Fyrningar!Z22</f>
        <v>-0</v>
      </c>
      <c r="I115" s="132" t="n">
        <f aca="false">-Fyrningar!AA22</f>
        <v>-0</v>
      </c>
      <c r="J115" s="132" t="n">
        <f aca="false">-Fyrningar!AB22</f>
        <v>-0</v>
      </c>
      <c r="K115" s="132" t="n">
        <f aca="false">-Fyrningar!AC22</f>
        <v>-0</v>
      </c>
      <c r="L115" s="132" t="n">
        <f aca="false">-Fyrningar!AD22</f>
        <v>-0</v>
      </c>
      <c r="M115" s="132" t="n">
        <f aca="false">-Fyrningar!AE22</f>
        <v>-0</v>
      </c>
      <c r="N115" s="132" t="n">
        <f aca="false">-Fyrningar!AF22</f>
        <v>-0</v>
      </c>
      <c r="O115" s="132" t="n">
        <f aca="false">-Fyrningar!AG22</f>
        <v>-0</v>
      </c>
      <c r="P115" s="133"/>
      <c r="Q115" s="117" t="n">
        <f aca="false">IF(StofnEfnahagur!$AA$3=1,SUM(Arsreikningur!D115:O115),SUM(Arsreikningur!D115:G115))</f>
        <v>0</v>
      </c>
      <c r="R115" s="134"/>
      <c r="S115" s="117" t="n">
        <f aca="false">IF(StofnEfnahagur!$AA$3=1,"",SUM(Arsreikningur!H115:K115))</f>
        <v>0</v>
      </c>
      <c r="T115" s="134"/>
      <c r="U115" s="117" t="n">
        <f aca="false">IF(StofnEfnahagur!$AA$3=1,"",SUM(Arsreikningur!L115:O115))</f>
        <v>0</v>
      </c>
    </row>
    <row r="116" customFormat="false" ht="13.8" hidden="false" customHeight="false" outlineLevel="0" collapsed="false">
      <c r="A116" s="176" t="s">
        <v>29</v>
      </c>
      <c r="B116" s="139"/>
      <c r="C116" s="139"/>
      <c r="D116" s="132" t="n">
        <f aca="false">-Fyrningar!V38</f>
        <v>-0</v>
      </c>
      <c r="E116" s="132" t="n">
        <f aca="false">-Fyrningar!W38</f>
        <v>-0</v>
      </c>
      <c r="F116" s="132" t="n">
        <f aca="false">-Fyrningar!X38</f>
        <v>-0</v>
      </c>
      <c r="G116" s="132" t="n">
        <f aca="false">-Fyrningar!Y38</f>
        <v>-0</v>
      </c>
      <c r="H116" s="132" t="n">
        <f aca="false">-Fyrningar!Z38</f>
        <v>-0</v>
      </c>
      <c r="I116" s="132" t="n">
        <f aca="false">-Fyrningar!AA38</f>
        <v>-0</v>
      </c>
      <c r="J116" s="132" t="n">
        <f aca="false">-Fyrningar!AB38</f>
        <v>-0</v>
      </c>
      <c r="K116" s="132" t="n">
        <f aca="false">-Fyrningar!AC38</f>
        <v>-0</v>
      </c>
      <c r="L116" s="132" t="n">
        <f aca="false">-Fyrningar!AD38</f>
        <v>-0</v>
      </c>
      <c r="M116" s="132" t="n">
        <f aca="false">-Fyrningar!AE38</f>
        <v>-0</v>
      </c>
      <c r="N116" s="132" t="n">
        <f aca="false">-Fyrningar!AF38</f>
        <v>-0</v>
      </c>
      <c r="O116" s="132" t="n">
        <f aca="false">-Fyrningar!AG38</f>
        <v>-0</v>
      </c>
      <c r="P116" s="133"/>
      <c r="Q116" s="117" t="n">
        <f aca="false">IF(StofnEfnahagur!$AA$3=1,SUM(Arsreikningur!D116:O116),SUM(Arsreikningur!D116:G116))</f>
        <v>0</v>
      </c>
      <c r="R116" s="134"/>
      <c r="S116" s="117" t="n">
        <f aca="false">IF(StofnEfnahagur!$AA$3=1,"",SUM(Arsreikningur!H116:K116))</f>
        <v>0</v>
      </c>
      <c r="T116" s="134"/>
      <c r="U116" s="117" t="n">
        <f aca="false">IF(StofnEfnahagur!$AA$3=1,"",SUM(Arsreikningur!L116:O116))</f>
        <v>0</v>
      </c>
    </row>
    <row r="117" customFormat="false" ht="13.8" hidden="false" customHeight="false" outlineLevel="0" collapsed="false">
      <c r="A117" s="176" t="s">
        <v>30</v>
      </c>
      <c r="B117" s="139"/>
      <c r="C117" s="139"/>
      <c r="D117" s="132" t="n">
        <f aca="false">-Fyrningar!V70</f>
        <v>-0</v>
      </c>
      <c r="E117" s="132" t="n">
        <f aca="false">-Fyrningar!W70</f>
        <v>-0</v>
      </c>
      <c r="F117" s="132" t="n">
        <f aca="false">-Fyrningar!X70</f>
        <v>-0</v>
      </c>
      <c r="G117" s="132" t="n">
        <f aca="false">-Fyrningar!Y70</f>
        <v>-0</v>
      </c>
      <c r="H117" s="132" t="n">
        <f aca="false">-Fyrningar!Z70</f>
        <v>-0</v>
      </c>
      <c r="I117" s="132" t="n">
        <f aca="false">-Fyrningar!AA70</f>
        <v>-0</v>
      </c>
      <c r="J117" s="132" t="n">
        <f aca="false">-Fyrningar!AB70</f>
        <v>-0</v>
      </c>
      <c r="K117" s="132" t="n">
        <f aca="false">-Fyrningar!AC70</f>
        <v>-0</v>
      </c>
      <c r="L117" s="132" t="n">
        <f aca="false">-Fyrningar!AD70</f>
        <v>-0</v>
      </c>
      <c r="M117" s="132" t="n">
        <f aca="false">-Fyrningar!AE70</f>
        <v>-0</v>
      </c>
      <c r="N117" s="132" t="n">
        <f aca="false">-Fyrningar!AF70</f>
        <v>-0</v>
      </c>
      <c r="O117" s="132" t="n">
        <f aca="false">-Fyrningar!AG70</f>
        <v>-0</v>
      </c>
      <c r="P117" s="133"/>
      <c r="Q117" s="117" t="n">
        <f aca="false">IF(StofnEfnahagur!$AA$3=1,SUM(Arsreikningur!D117:O117),SUM(Arsreikningur!D117:G117))</f>
        <v>0</v>
      </c>
      <c r="R117" s="134"/>
      <c r="S117" s="117" t="n">
        <f aca="false">IF(StofnEfnahagur!$AA$3=1,"",SUM(Arsreikningur!H117:K117))</f>
        <v>0</v>
      </c>
      <c r="T117" s="134"/>
      <c r="U117" s="117" t="n">
        <f aca="false">IF(StofnEfnahagur!$AA$3=1,"",SUM(Arsreikningur!L117:O117))</f>
        <v>0</v>
      </c>
    </row>
    <row r="118" customFormat="false" ht="16.5" hidden="false" customHeight="true" outlineLevel="0" collapsed="false">
      <c r="A118" s="176" t="n">
        <f aca="false">StofnEfnahagur!B20</f>
        <v>0</v>
      </c>
      <c r="B118" s="139"/>
      <c r="C118" s="139"/>
      <c r="D118" s="132" t="n">
        <f aca="false">-Fyrningar!V86</f>
        <v>-0</v>
      </c>
      <c r="E118" s="132" t="n">
        <f aca="false">-Fyrningar!W86</f>
        <v>-0</v>
      </c>
      <c r="F118" s="132" t="n">
        <f aca="false">-Fyrningar!X86</f>
        <v>-0</v>
      </c>
      <c r="G118" s="132" t="n">
        <f aca="false">-Fyrningar!Y86</f>
        <v>-0</v>
      </c>
      <c r="H118" s="132" t="n">
        <f aca="false">-Fyrningar!Z86</f>
        <v>-0</v>
      </c>
      <c r="I118" s="132" t="n">
        <f aca="false">-Fyrningar!AA86</f>
        <v>-0</v>
      </c>
      <c r="J118" s="132" t="n">
        <f aca="false">-Fyrningar!AB86</f>
        <v>-0</v>
      </c>
      <c r="K118" s="132" t="n">
        <f aca="false">-Fyrningar!AC86</f>
        <v>-0</v>
      </c>
      <c r="L118" s="132" t="n">
        <f aca="false">-Fyrningar!AD86</f>
        <v>-0</v>
      </c>
      <c r="M118" s="132" t="n">
        <f aca="false">-Fyrningar!AE86</f>
        <v>-0</v>
      </c>
      <c r="N118" s="132" t="n">
        <f aca="false">-Fyrningar!AF86</f>
        <v>-0</v>
      </c>
      <c r="O118" s="132" t="n">
        <f aca="false">-Fyrningar!AG86</f>
        <v>-0</v>
      </c>
      <c r="P118" s="133"/>
      <c r="Q118" s="117" t="n">
        <f aca="false">IF(StofnEfnahagur!$AA$3=1,SUM(Arsreikningur!D118:O118),SUM(Arsreikningur!D118:G118))</f>
        <v>0</v>
      </c>
      <c r="R118" s="134"/>
      <c r="S118" s="117" t="n">
        <f aca="false">IF(StofnEfnahagur!$AA$3=1,"",SUM(Arsreikningur!H118:K118))</f>
        <v>0</v>
      </c>
      <c r="T118" s="134"/>
      <c r="U118" s="117" t="n">
        <f aca="false">IF(StofnEfnahagur!$AA$3=1,"",SUM(Arsreikningur!L118:O118))</f>
        <v>0</v>
      </c>
    </row>
    <row r="119" customFormat="false" ht="16.5" hidden="false" customHeight="true" outlineLevel="0" collapsed="false">
      <c r="A119" s="176" t="n">
        <f aca="false">StofnEfnahagur!B21</f>
        <v>0</v>
      </c>
      <c r="B119" s="139"/>
      <c r="C119" s="139"/>
      <c r="D119" s="132" t="n">
        <f aca="false">-Fyrningar!V102</f>
        <v>-0</v>
      </c>
      <c r="E119" s="132" t="n">
        <f aca="false">-Fyrningar!W102</f>
        <v>-0</v>
      </c>
      <c r="F119" s="132" t="n">
        <f aca="false">-Fyrningar!X102</f>
        <v>-0</v>
      </c>
      <c r="G119" s="132" t="n">
        <f aca="false">-Fyrningar!Y102</f>
        <v>-0</v>
      </c>
      <c r="H119" s="132" t="n">
        <f aca="false">-Fyrningar!Z102</f>
        <v>-0</v>
      </c>
      <c r="I119" s="132" t="n">
        <f aca="false">-Fyrningar!AA102</f>
        <v>-0</v>
      </c>
      <c r="J119" s="132" t="n">
        <f aca="false">-Fyrningar!AB102</f>
        <v>-0</v>
      </c>
      <c r="K119" s="132" t="n">
        <f aca="false">-Fyrningar!AC102</f>
        <v>-0</v>
      </c>
      <c r="L119" s="132" t="n">
        <f aca="false">-Fyrningar!AD102</f>
        <v>-0</v>
      </c>
      <c r="M119" s="132" t="n">
        <f aca="false">-Fyrningar!AE102</f>
        <v>-0</v>
      </c>
      <c r="N119" s="132" t="n">
        <f aca="false">-Fyrningar!AF102</f>
        <v>-0</v>
      </c>
      <c r="O119" s="132" t="n">
        <f aca="false">-Fyrningar!AG102</f>
        <v>-0</v>
      </c>
      <c r="P119" s="133"/>
      <c r="Q119" s="117" t="n">
        <f aca="false">IF(StofnEfnahagur!$AA$3=1,SUM(Arsreikningur!D119:O119),SUM(Arsreikningur!D119:G119))</f>
        <v>0</v>
      </c>
      <c r="R119" s="134"/>
      <c r="S119" s="117" t="n">
        <f aca="false">IF(StofnEfnahagur!$AA$3=1,"",SUM(Arsreikningur!H119:K119))</f>
        <v>0</v>
      </c>
      <c r="T119" s="134"/>
      <c r="U119" s="117" t="n">
        <f aca="false">IF(StofnEfnahagur!$AA$3=1,"",SUM(Arsreikningur!L119:O119))</f>
        <v>0</v>
      </c>
    </row>
    <row r="120" customFormat="false" ht="16.5" hidden="false" customHeight="true" outlineLevel="0" collapsed="false">
      <c r="A120" s="176" t="n">
        <f aca="false">StofnEfnahagur!B22</f>
        <v>0</v>
      </c>
      <c r="B120" s="139"/>
      <c r="C120" s="139"/>
      <c r="D120" s="132" t="n">
        <f aca="false">-Fyrningar!V118</f>
        <v>-0</v>
      </c>
      <c r="E120" s="132" t="n">
        <f aca="false">-Fyrningar!W118</f>
        <v>-0</v>
      </c>
      <c r="F120" s="132" t="n">
        <f aca="false">-Fyrningar!X118</f>
        <v>-0</v>
      </c>
      <c r="G120" s="132" t="n">
        <f aca="false">-Fyrningar!Y118</f>
        <v>-0</v>
      </c>
      <c r="H120" s="132" t="n">
        <f aca="false">-Fyrningar!Z118</f>
        <v>-0</v>
      </c>
      <c r="I120" s="132" t="n">
        <f aca="false">-Fyrningar!AA118</f>
        <v>-0</v>
      </c>
      <c r="J120" s="132" t="n">
        <f aca="false">-Fyrningar!AB118</f>
        <v>-0</v>
      </c>
      <c r="K120" s="132" t="n">
        <f aca="false">-Fyrningar!AC118</f>
        <v>-0</v>
      </c>
      <c r="L120" s="132" t="n">
        <f aca="false">-Fyrningar!AD118</f>
        <v>-0</v>
      </c>
      <c r="M120" s="132" t="n">
        <f aca="false">-Fyrningar!AE118</f>
        <v>-0</v>
      </c>
      <c r="N120" s="132" t="n">
        <f aca="false">-Fyrningar!AF118</f>
        <v>-0</v>
      </c>
      <c r="O120" s="132" t="n">
        <f aca="false">-Fyrningar!AG118</f>
        <v>-0</v>
      </c>
      <c r="P120" s="133"/>
      <c r="Q120" s="117" t="n">
        <f aca="false">IF(StofnEfnahagur!$AA$3=1,SUM(Arsreikningur!D120:O120),SUM(Arsreikningur!D120:G120))</f>
        <v>0</v>
      </c>
      <c r="R120" s="134"/>
      <c r="S120" s="117" t="n">
        <f aca="false">IF(StofnEfnahagur!$AA$3=1,"",SUM(Arsreikningur!H120:K120))</f>
        <v>0</v>
      </c>
      <c r="T120" s="134"/>
      <c r="U120" s="117" t="n">
        <f aca="false">IF(StofnEfnahagur!$AA$3=1,"",SUM(Arsreikningur!L120:O120))</f>
        <v>0</v>
      </c>
    </row>
    <row r="121" customFormat="false" ht="16.5" hidden="false" customHeight="true" outlineLevel="0" collapsed="false">
      <c r="A121" s="176" t="n">
        <f aca="false">StofnEfnahagur!B23</f>
        <v>0</v>
      </c>
      <c r="B121" s="139"/>
      <c r="C121" s="139"/>
      <c r="D121" s="132" t="n">
        <f aca="false">-Fyrningar!V134</f>
        <v>-0</v>
      </c>
      <c r="E121" s="132" t="n">
        <f aca="false">-Fyrningar!W134</f>
        <v>-0</v>
      </c>
      <c r="F121" s="132" t="n">
        <f aca="false">-Fyrningar!X134</f>
        <v>-0</v>
      </c>
      <c r="G121" s="132" t="n">
        <f aca="false">-Fyrningar!Y134</f>
        <v>-0</v>
      </c>
      <c r="H121" s="132" t="n">
        <f aca="false">-Fyrningar!Z134</f>
        <v>-0</v>
      </c>
      <c r="I121" s="132" t="n">
        <f aca="false">-Fyrningar!AA134</f>
        <v>-0</v>
      </c>
      <c r="J121" s="132" t="n">
        <f aca="false">-Fyrningar!AB134</f>
        <v>-0</v>
      </c>
      <c r="K121" s="132" t="n">
        <f aca="false">-Fyrningar!AC134</f>
        <v>-0</v>
      </c>
      <c r="L121" s="132" t="n">
        <f aca="false">-Fyrningar!AD134</f>
        <v>-0</v>
      </c>
      <c r="M121" s="132" t="n">
        <f aca="false">-Fyrningar!AE134</f>
        <v>-0</v>
      </c>
      <c r="N121" s="132" t="n">
        <f aca="false">-Fyrningar!AF134</f>
        <v>-0</v>
      </c>
      <c r="O121" s="132" t="n">
        <f aca="false">-Fyrningar!AG134</f>
        <v>-0</v>
      </c>
      <c r="P121" s="133"/>
      <c r="Q121" s="117" t="n">
        <f aca="false">IF(StofnEfnahagur!$AA$3=1,SUM(Arsreikningur!D121:O121),SUM(Arsreikningur!D121:G121))</f>
        <v>0</v>
      </c>
      <c r="R121" s="134"/>
      <c r="S121" s="117" t="n">
        <f aca="false">IF(StofnEfnahagur!$AA$3=1,"",SUM(Arsreikningur!H121:K121))</f>
        <v>0</v>
      </c>
      <c r="T121" s="134"/>
      <c r="U121" s="117" t="n">
        <f aca="false">IF(StofnEfnahagur!$AA$3=1,"",SUM(Arsreikningur!L121:O121))</f>
        <v>0</v>
      </c>
    </row>
    <row r="122" customFormat="false" ht="16.5" hidden="false" customHeight="true" outlineLevel="0" collapsed="false">
      <c r="A122" s="176" t="n">
        <f aca="false">StofnEfnahagur!B24</f>
        <v>0</v>
      </c>
      <c r="B122" s="139"/>
      <c r="C122" s="139"/>
      <c r="D122" s="132" t="n">
        <f aca="false">-Fyrningar!V54</f>
        <v>-0</v>
      </c>
      <c r="E122" s="132" t="n">
        <f aca="false">-Fyrningar!W54</f>
        <v>-0</v>
      </c>
      <c r="F122" s="132" t="n">
        <f aca="false">-Fyrningar!X54</f>
        <v>-0</v>
      </c>
      <c r="G122" s="132" t="n">
        <f aca="false">-Fyrningar!Y54</f>
        <v>-0</v>
      </c>
      <c r="H122" s="132" t="n">
        <f aca="false">-Fyrningar!Z54</f>
        <v>-0</v>
      </c>
      <c r="I122" s="132" t="n">
        <f aca="false">-Fyrningar!AA54</f>
        <v>-0</v>
      </c>
      <c r="J122" s="132" t="n">
        <f aca="false">-Fyrningar!AB54</f>
        <v>-0</v>
      </c>
      <c r="K122" s="132" t="n">
        <f aca="false">-Fyrningar!AC54</f>
        <v>-0</v>
      </c>
      <c r="L122" s="132" t="n">
        <f aca="false">-Fyrningar!AD54</f>
        <v>-0</v>
      </c>
      <c r="M122" s="132" t="n">
        <f aca="false">-Fyrningar!AE54</f>
        <v>-0</v>
      </c>
      <c r="N122" s="132" t="n">
        <f aca="false">-Fyrningar!AF54</f>
        <v>-0</v>
      </c>
      <c r="O122" s="132" t="n">
        <f aca="false">-Fyrningar!AG54</f>
        <v>-0</v>
      </c>
      <c r="P122" s="133"/>
      <c r="Q122" s="117" t="n">
        <f aca="false">IF(StofnEfnahagur!$AA$3=1,SUM(Arsreikningur!D122:O122),SUM(Arsreikningur!D122:G122))</f>
        <v>0</v>
      </c>
      <c r="R122" s="134"/>
      <c r="S122" s="117" t="n">
        <f aca="false">IF(StofnEfnahagur!$AA$3=1,"",SUM(Arsreikningur!H122:K122))</f>
        <v>0</v>
      </c>
      <c r="T122" s="134"/>
      <c r="U122" s="117" t="n">
        <f aca="false">IF(StofnEfnahagur!$AA$3=1,"",SUM(Arsreikningur!L122:O122))</f>
        <v>0</v>
      </c>
    </row>
    <row r="123" customFormat="false" ht="16.5" hidden="false" customHeight="true" outlineLevel="0" collapsed="false">
      <c r="A123" s="153" t="s">
        <v>174</v>
      </c>
      <c r="B123" s="139"/>
      <c r="C123" s="139"/>
      <c r="D123" s="137" t="n">
        <f aca="false">SUM(D115:D122)</f>
        <v>0</v>
      </c>
      <c r="E123" s="137" t="n">
        <f aca="false">SUM(E115:E122)</f>
        <v>0</v>
      </c>
      <c r="F123" s="137" t="n">
        <f aca="false">SUM(F115:F122)</f>
        <v>0</v>
      </c>
      <c r="G123" s="137" t="n">
        <f aca="false">SUM(G115:G122)</f>
        <v>0</v>
      </c>
      <c r="H123" s="137" t="n">
        <f aca="false">SUM(H115:H122)</f>
        <v>0</v>
      </c>
      <c r="I123" s="137" t="n">
        <f aca="false">SUM(I115:I122)</f>
        <v>0</v>
      </c>
      <c r="J123" s="137" t="n">
        <f aca="false">SUM(J115:J122)</f>
        <v>0</v>
      </c>
      <c r="K123" s="137" t="n">
        <f aca="false">SUM(K115:K122)</f>
        <v>0</v>
      </c>
      <c r="L123" s="137" t="n">
        <f aca="false">SUM(L115:L122)</f>
        <v>0</v>
      </c>
      <c r="M123" s="137" t="n">
        <f aca="false">SUM(M115:M122)</f>
        <v>0</v>
      </c>
      <c r="N123" s="137" t="n">
        <f aca="false">SUM(N115:N122)</f>
        <v>0</v>
      </c>
      <c r="O123" s="137" t="n">
        <f aca="false">SUM(O115:O122)</f>
        <v>0</v>
      </c>
      <c r="P123" s="137"/>
      <c r="Q123" s="137" t="n">
        <f aca="false">SUM(Q115:Q122)</f>
        <v>0</v>
      </c>
      <c r="R123" s="134"/>
      <c r="S123" s="117" t="n">
        <f aca="false">IF(StofnEfnahagur!$AA$3=1," ",SUM(Arsreikningur!H123:K123))</f>
        <v>0</v>
      </c>
      <c r="T123" s="134"/>
      <c r="U123" s="117" t="n">
        <f aca="false">IF(StofnEfnahagur!$AA$3=1," ",SUM(Arsreikningur!L123:O123))</f>
        <v>0</v>
      </c>
    </row>
    <row r="124" customFormat="false" ht="6.75" hidden="false" customHeight="true" outlineLevel="0" collapsed="false">
      <c r="B124" s="139"/>
      <c r="C124" s="139"/>
      <c r="D124" s="132"/>
      <c r="E124" s="132"/>
      <c r="F124" s="132"/>
      <c r="G124" s="132"/>
      <c r="H124" s="132"/>
      <c r="I124" s="132"/>
      <c r="J124" s="132"/>
      <c r="K124" s="132"/>
      <c r="L124" s="132"/>
      <c r="M124" s="132"/>
      <c r="N124" s="132"/>
      <c r="O124" s="132"/>
      <c r="P124" s="133"/>
      <c r="Q124" s="117"/>
      <c r="S124" s="117"/>
      <c r="U124" s="117"/>
    </row>
    <row r="125" customFormat="false" ht="13.8" hidden="false" customHeight="false" outlineLevel="0" collapsed="false">
      <c r="A125" s="126" t="s">
        <v>175</v>
      </c>
      <c r="B125" s="139"/>
      <c r="C125" s="139"/>
      <c r="D125" s="132"/>
      <c r="E125" s="132"/>
      <c r="F125" s="132"/>
      <c r="G125" s="132"/>
      <c r="H125" s="132"/>
      <c r="I125" s="132"/>
      <c r="J125" s="132"/>
      <c r="K125" s="132"/>
      <c r="L125" s="132"/>
      <c r="M125" s="132"/>
      <c r="N125" s="132"/>
      <c r="O125" s="132"/>
      <c r="P125" s="133"/>
      <c r="Q125" s="117"/>
      <c r="S125" s="117"/>
      <c r="U125" s="117"/>
    </row>
    <row r="126" customFormat="false" ht="3" hidden="false" customHeight="true" outlineLevel="0" collapsed="false">
      <c r="B126" s="139"/>
      <c r="C126" s="139"/>
      <c r="D126" s="132"/>
      <c r="E126" s="132"/>
      <c r="F126" s="132"/>
      <c r="G126" s="132"/>
      <c r="H126" s="132"/>
      <c r="I126" s="132"/>
      <c r="J126" s="132"/>
      <c r="K126" s="132"/>
      <c r="L126" s="132"/>
      <c r="M126" s="132"/>
      <c r="N126" s="132"/>
      <c r="O126" s="132"/>
      <c r="P126" s="133"/>
      <c r="Q126" s="117"/>
      <c r="S126" s="117"/>
      <c r="U126" s="117"/>
    </row>
    <row r="127" customFormat="false" ht="13.8" hidden="false" customHeight="false" outlineLevel="0" collapsed="false">
      <c r="A127" s="140" t="s">
        <v>176</v>
      </c>
      <c r="B127" s="139"/>
      <c r="C127" s="139"/>
      <c r="D127" s="132" t="n">
        <f aca="false">Loans!BP25</f>
        <v>0</v>
      </c>
      <c r="E127" s="132" t="n">
        <f aca="false">Loans!BQ25</f>
        <v>0</v>
      </c>
      <c r="F127" s="132" t="n">
        <f aca="false">Loans!BR25</f>
        <v>0</v>
      </c>
      <c r="G127" s="132" t="n">
        <f aca="false">Loans!BS25</f>
        <v>0</v>
      </c>
      <c r="H127" s="132" t="n">
        <f aca="false">Loans!BT25</f>
        <v>0</v>
      </c>
      <c r="I127" s="132" t="n">
        <f aca="false">Loans!BU25</f>
        <v>0</v>
      </c>
      <c r="J127" s="132" t="n">
        <f aca="false">Loans!BV25</f>
        <v>0</v>
      </c>
      <c r="K127" s="132" t="n">
        <f aca="false">Loans!BW25</f>
        <v>0</v>
      </c>
      <c r="L127" s="132" t="n">
        <f aca="false">Loans!BX25</f>
        <v>0</v>
      </c>
      <c r="M127" s="132" t="n">
        <f aca="false">Loans!BY25</f>
        <v>0</v>
      </c>
      <c r="N127" s="132" t="n">
        <f aca="false">Loans!BZ25</f>
        <v>0</v>
      </c>
      <c r="O127" s="132" t="n">
        <f aca="false">Loans!CA25</f>
        <v>0</v>
      </c>
      <c r="P127" s="133"/>
      <c r="Q127" s="117" t="n">
        <f aca="false">IF(StofnEfnahagur!$AA$3=1,SUM(Arsreikningur!D127:O127),SUM(Arsreikningur!D127:G127))</f>
        <v>0</v>
      </c>
      <c r="R127" s="134"/>
      <c r="S127" s="117" t="n">
        <f aca="false">IF(StofnEfnahagur!$AA$3=1,"",SUM(Arsreikningur!H127:K127))</f>
        <v>0</v>
      </c>
      <c r="T127" s="134"/>
      <c r="U127" s="117" t="n">
        <f aca="false">IF(StofnEfnahagur!$AA$3=1,"",SUM(Arsreikningur!L127:O127))</f>
        <v>0</v>
      </c>
    </row>
    <row r="128" customFormat="false" ht="13.8" hidden="false" customHeight="false" outlineLevel="0" collapsed="false">
      <c r="A128" s="140" t="s">
        <v>177</v>
      </c>
      <c r="B128" s="139"/>
      <c r="C128" s="139"/>
      <c r="D128" s="132" t="n">
        <f aca="false">-Loans!P25</f>
        <v>-0</v>
      </c>
      <c r="E128" s="132" t="n">
        <f aca="false">-Loans!Q25</f>
        <v>-0</v>
      </c>
      <c r="F128" s="132" t="n">
        <f aca="false">-Loans!R25</f>
        <v>-0</v>
      </c>
      <c r="G128" s="132" t="n">
        <f aca="false">-Loans!S25</f>
        <v>-0</v>
      </c>
      <c r="H128" s="132" t="n">
        <f aca="false">-Loans!T25</f>
        <v>-0</v>
      </c>
      <c r="I128" s="132" t="n">
        <f aca="false">-Loans!U25</f>
        <v>-0</v>
      </c>
      <c r="J128" s="132" t="n">
        <f aca="false">-Loans!V25</f>
        <v>-0</v>
      </c>
      <c r="K128" s="132" t="n">
        <f aca="false">-Loans!W25</f>
        <v>-0</v>
      </c>
      <c r="L128" s="132" t="n">
        <f aca="false">-Loans!X25</f>
        <v>-0</v>
      </c>
      <c r="M128" s="132" t="n">
        <f aca="false">-Loans!Y25</f>
        <v>-0</v>
      </c>
      <c r="N128" s="132" t="n">
        <f aca="false">-Loans!Z25</f>
        <v>-0</v>
      </c>
      <c r="O128" s="132" t="n">
        <f aca="false">-Loans!AA25</f>
        <v>-0</v>
      </c>
      <c r="P128" s="133"/>
      <c r="Q128" s="117" t="n">
        <f aca="false">IF(StofnEfnahagur!$AA$3=1,SUM(Arsreikningur!D128:O128),SUM(Arsreikningur!D128:G128))</f>
        <v>0</v>
      </c>
      <c r="R128" s="134"/>
      <c r="S128" s="117" t="n">
        <f aca="false">IF(StofnEfnahagur!$AA$3=1,"",SUM(Arsreikningur!H128:K128))</f>
        <v>0</v>
      </c>
      <c r="T128" s="134"/>
      <c r="U128" s="117" t="n">
        <f aca="false">IF(StofnEfnahagur!$AA$3=1,"",SUM(Arsreikningur!L128:O128))</f>
        <v>0</v>
      </c>
    </row>
    <row r="129" customFormat="false" ht="13.8" hidden="false" customHeight="false" outlineLevel="0" collapsed="false">
      <c r="A129" s="140" t="s">
        <v>178</v>
      </c>
      <c r="B129" s="139"/>
      <c r="C129" s="139"/>
      <c r="D129" s="132" t="n">
        <f aca="false">IF(C38&gt;1,-Efnahagur!F7,0)</f>
        <v>0</v>
      </c>
      <c r="E129" s="132" t="n">
        <f aca="false">IF(D38&gt;1,-Efnahagur!G7,0)</f>
        <v>0</v>
      </c>
      <c r="F129" s="132" t="n">
        <f aca="false">IF(E38&gt;1,-Efnahagur!H7,0)</f>
        <v>0</v>
      </c>
      <c r="G129" s="132" t="n">
        <f aca="false">IF(F38&gt;1,-Efnahagur!I7,0)</f>
        <v>0</v>
      </c>
      <c r="H129" s="132" t="n">
        <f aca="false">IF(G38&gt;1,-Efnahagur!J7,0)</f>
        <v>0</v>
      </c>
      <c r="I129" s="132" t="n">
        <f aca="false">IF(H38&gt;1,-Efnahagur!K7,0)</f>
        <v>0</v>
      </c>
      <c r="J129" s="132" t="n">
        <f aca="false">IF(I38&gt;1,-Efnahagur!L7,0)</f>
        <v>0</v>
      </c>
      <c r="K129" s="132" t="n">
        <f aca="false">IF(J38&gt;1,-Efnahagur!M7,0)</f>
        <v>0</v>
      </c>
      <c r="L129" s="132" t="n">
        <f aca="false">IF(K38&gt;1,-Efnahagur!N7,0)</f>
        <v>0</v>
      </c>
      <c r="M129" s="132" t="n">
        <f aca="false">IF(L38&gt;1,-Efnahagur!O7,0)</f>
        <v>0</v>
      </c>
      <c r="N129" s="132" t="n">
        <f aca="false">IF(M38&gt;1,-Efnahagur!P7,0)</f>
        <v>0</v>
      </c>
      <c r="O129" s="132" t="n">
        <f aca="false">IF(N38&gt;1,-Efnahagur!Q7,0)</f>
        <v>0</v>
      </c>
      <c r="P129" s="133"/>
      <c r="Q129" s="117" t="n">
        <f aca="false">IF(StofnEfnahagur!$AA$3=1,SUM(Arsreikningur!D129:O129),SUM(Arsreikningur!D129:G129))</f>
        <v>0</v>
      </c>
      <c r="R129" s="134"/>
      <c r="S129" s="117" t="n">
        <f aca="false">IF(StofnEfnahagur!$AA$3=1,"",SUM(Arsreikningur!H129:K129))</f>
        <v>0</v>
      </c>
      <c r="T129" s="134"/>
      <c r="U129" s="117" t="n">
        <f aca="false">IF(StofnEfnahagur!$AA$3=1,"",SUM(Arsreikningur!L129:O129))</f>
        <v>0</v>
      </c>
    </row>
    <row r="130" customFormat="false" ht="13.8" hidden="false" customHeight="false" outlineLevel="0" collapsed="false">
      <c r="A130" s="140" t="s">
        <v>179</v>
      </c>
      <c r="B130" s="139"/>
      <c r="C130" s="139"/>
      <c r="D130" s="132" t="n">
        <f aca="false">+Efnahagur!F53+Efnahagur!F54</f>
        <v>0</v>
      </c>
      <c r="E130" s="132" t="n">
        <f aca="false">+Efnahagur!G53+Efnahagur!G54</f>
        <v>0</v>
      </c>
      <c r="F130" s="132" t="n">
        <f aca="false">+Efnahagur!H53+Efnahagur!H54</f>
        <v>0</v>
      </c>
      <c r="G130" s="132" t="n">
        <f aca="false">+Efnahagur!I53+Efnahagur!I54</f>
        <v>0</v>
      </c>
      <c r="H130" s="132" t="n">
        <f aca="false">+Efnahagur!J53+Efnahagur!J54</f>
        <v>0</v>
      </c>
      <c r="I130" s="132" t="n">
        <f aca="false">+Efnahagur!K53+Efnahagur!K54</f>
        <v>0</v>
      </c>
      <c r="J130" s="132" t="n">
        <f aca="false">+Efnahagur!L53+Efnahagur!L54</f>
        <v>0</v>
      </c>
      <c r="K130" s="132" t="n">
        <f aca="false">+Efnahagur!M53+Efnahagur!M54</f>
        <v>0</v>
      </c>
      <c r="L130" s="132" t="n">
        <f aca="false">+Efnahagur!N53+Efnahagur!N54</f>
        <v>0</v>
      </c>
      <c r="M130" s="132" t="n">
        <f aca="false">+Efnahagur!O53+Efnahagur!O54</f>
        <v>0</v>
      </c>
      <c r="N130" s="132" t="n">
        <f aca="false">+Efnahagur!P53+Efnahagur!P54</f>
        <v>0</v>
      </c>
      <c r="O130" s="132" t="n">
        <f aca="false">+Efnahagur!Q53+Efnahagur!Q54</f>
        <v>0</v>
      </c>
      <c r="P130" s="133"/>
      <c r="Q130" s="117" t="n">
        <f aca="false">IF(StofnEfnahagur!$AA$3=1,SUM(Arsreikningur!D130:O130),SUM(Arsreikningur!D130:G130))</f>
        <v>0</v>
      </c>
      <c r="R130" s="134"/>
      <c r="S130" s="117" t="n">
        <f aca="false">IF(StofnEfnahagur!$AA$3=1,"",SUM(Arsreikningur!H130:K130))</f>
        <v>0</v>
      </c>
      <c r="T130" s="134"/>
      <c r="U130" s="117" t="n">
        <f aca="false">IF(StofnEfnahagur!$AA$3=1,"",SUM(Arsreikningur!L130:O130))</f>
        <v>0</v>
      </c>
    </row>
    <row r="131" customFormat="false" ht="15" hidden="false" customHeight="true" outlineLevel="0" collapsed="false">
      <c r="A131" s="153" t="s">
        <v>180</v>
      </c>
      <c r="B131" s="139"/>
      <c r="C131" s="139"/>
      <c r="D131" s="137" t="n">
        <f aca="false">SUM(D127:D130)</f>
        <v>0</v>
      </c>
      <c r="E131" s="137" t="n">
        <f aca="false">SUM(E127:E130)</f>
        <v>0</v>
      </c>
      <c r="F131" s="137" t="n">
        <f aca="false">SUM(F127:F130)</f>
        <v>0</v>
      </c>
      <c r="G131" s="137" t="n">
        <f aca="false">SUM(G127:G130)</f>
        <v>0</v>
      </c>
      <c r="H131" s="137" t="n">
        <f aca="false">SUM(H127:H130)</f>
        <v>0</v>
      </c>
      <c r="I131" s="137" t="n">
        <f aca="false">SUM(I127:I130)</f>
        <v>0</v>
      </c>
      <c r="J131" s="137" t="n">
        <f aca="false">SUM(J127:J130)</f>
        <v>0</v>
      </c>
      <c r="K131" s="137" t="n">
        <f aca="false">SUM(K127:K130)</f>
        <v>0</v>
      </c>
      <c r="L131" s="137" t="n">
        <f aca="false">SUM(L127:L130)</f>
        <v>0</v>
      </c>
      <c r="M131" s="137" t="n">
        <f aca="false">SUM(M127:M130)</f>
        <v>0</v>
      </c>
      <c r="N131" s="137" t="n">
        <f aca="false">SUM(N127:N130)</f>
        <v>0</v>
      </c>
      <c r="O131" s="137" t="n">
        <f aca="false">SUM(O127:O130)</f>
        <v>0</v>
      </c>
      <c r="P131" s="133"/>
      <c r="Q131" s="138" t="n">
        <f aca="false">IF(StofnEfnahagur!$AA$3=1,SUM(Arsreikningur!D131:O131),SUM(Arsreikningur!D131:G131))</f>
        <v>0</v>
      </c>
      <c r="R131" s="134"/>
      <c r="S131" s="117" t="n">
        <f aca="false">IF(StofnEfnahagur!$AA$3=1," ",SUM(Arsreikningur!H131:K131))</f>
        <v>0</v>
      </c>
      <c r="T131" s="134"/>
      <c r="U131" s="117" t="n">
        <f aca="false">IF(StofnEfnahagur!$AA$3=1," ",SUM(Arsreikningur!L131:O131))</f>
        <v>0</v>
      </c>
    </row>
    <row r="132" customFormat="false" ht="8.25" hidden="false" customHeight="true" outlineLevel="0" collapsed="false">
      <c r="B132" s="139"/>
      <c r="C132" s="139"/>
      <c r="D132" s="132"/>
      <c r="E132" s="132"/>
      <c r="F132" s="132"/>
      <c r="G132" s="132"/>
      <c r="H132" s="132"/>
      <c r="I132" s="132"/>
      <c r="J132" s="132"/>
      <c r="K132" s="132"/>
      <c r="L132" s="132"/>
      <c r="M132" s="132"/>
      <c r="N132" s="132"/>
      <c r="O132" s="132"/>
      <c r="P132" s="133"/>
      <c r="Q132" s="117"/>
      <c r="S132" s="117"/>
      <c r="U132" s="117"/>
    </row>
    <row r="133" customFormat="false" ht="13.8" hidden="false" customHeight="false" outlineLevel="0" collapsed="false">
      <c r="A133" s="143" t="s">
        <v>181</v>
      </c>
      <c r="B133" s="139"/>
      <c r="C133" s="139"/>
      <c r="D133" s="132" t="n">
        <f aca="false">D131+D123+D111</f>
        <v>0</v>
      </c>
      <c r="E133" s="132" t="n">
        <f aca="false">E131+E123+E111</f>
        <v>0</v>
      </c>
      <c r="F133" s="132" t="n">
        <f aca="false">F131+F123+F111</f>
        <v>0</v>
      </c>
      <c r="G133" s="132" t="n">
        <f aca="false">G131+G123+G111</f>
        <v>0</v>
      </c>
      <c r="H133" s="132" t="n">
        <f aca="false">H131+H123+H111</f>
        <v>0</v>
      </c>
      <c r="I133" s="132" t="n">
        <f aca="false">I131+I123+I111</f>
        <v>0</v>
      </c>
      <c r="J133" s="132" t="n">
        <f aca="false">J131+J123+J111</f>
        <v>0</v>
      </c>
      <c r="K133" s="132" t="n">
        <f aca="false">K131+K123+K111</f>
        <v>0</v>
      </c>
      <c r="L133" s="132" t="n">
        <f aca="false">L131+L123+L111</f>
        <v>0</v>
      </c>
      <c r="M133" s="132" t="n">
        <f aca="false">M131+M123+M111</f>
        <v>0</v>
      </c>
      <c r="N133" s="132" t="n">
        <f aca="false">N131+N123+N111</f>
        <v>0</v>
      </c>
      <c r="O133" s="132" t="n">
        <f aca="false">O131+O123+O111</f>
        <v>0</v>
      </c>
      <c r="P133" s="133"/>
      <c r="Q133" s="117" t="n">
        <f aca="false">IF(StofnEfnahagur!$AA$3=1,SUM(Arsreikningur!D133:O133),SUM(Arsreikningur!D133:G133))</f>
        <v>0</v>
      </c>
      <c r="R133" s="134"/>
      <c r="S133" s="117" t="n">
        <f aca="false">IF(StofnEfnahagur!$AA$3=1,"",SUM(Arsreikningur!H133:K133))</f>
        <v>0</v>
      </c>
      <c r="T133" s="134"/>
      <c r="U133" s="117" t="n">
        <f aca="false">IF(StofnEfnahagur!$AA$3=1,"",SUM(Arsreikningur!L133:O133))</f>
        <v>0</v>
      </c>
    </row>
    <row r="134" customFormat="false" ht="6" hidden="false" customHeight="true" outlineLevel="0" collapsed="false">
      <c r="B134" s="139"/>
      <c r="C134" s="139"/>
      <c r="D134" s="132"/>
      <c r="E134" s="132"/>
      <c r="F134" s="132"/>
      <c r="G134" s="132"/>
      <c r="H134" s="132"/>
      <c r="I134" s="132"/>
      <c r="J134" s="132"/>
      <c r="K134" s="132"/>
      <c r="L134" s="132"/>
      <c r="M134" s="132"/>
      <c r="N134" s="132"/>
      <c r="O134" s="132"/>
      <c r="P134" s="133"/>
      <c r="Q134" s="117"/>
      <c r="S134" s="117"/>
      <c r="U134" s="117"/>
    </row>
    <row r="135" customFormat="false" ht="13.8" hidden="false" customHeight="false" outlineLevel="0" collapsed="false">
      <c r="A135" s="143" t="s">
        <v>182</v>
      </c>
      <c r="B135" s="139"/>
      <c r="C135" s="139"/>
      <c r="D135" s="132" t="n">
        <f aca="false">StofnEfnahagur!C26</f>
        <v>0</v>
      </c>
      <c r="E135" s="132" t="n">
        <f aca="false">+D137</f>
        <v>0</v>
      </c>
      <c r="F135" s="132" t="n">
        <f aca="false">+E137</f>
        <v>0</v>
      </c>
      <c r="G135" s="132" t="n">
        <f aca="false">+F137</f>
        <v>0</v>
      </c>
      <c r="H135" s="132" t="n">
        <f aca="false">+G137</f>
        <v>0</v>
      </c>
      <c r="I135" s="132" t="n">
        <f aca="false">+H137</f>
        <v>0</v>
      </c>
      <c r="J135" s="132" t="n">
        <f aca="false">+I137</f>
        <v>0</v>
      </c>
      <c r="K135" s="132" t="n">
        <f aca="false">+J137</f>
        <v>0</v>
      </c>
      <c r="L135" s="132" t="n">
        <f aca="false">+K137</f>
        <v>0</v>
      </c>
      <c r="M135" s="132" t="n">
        <f aca="false">+L137</f>
        <v>0</v>
      </c>
      <c r="N135" s="132" t="n">
        <f aca="false">+M137</f>
        <v>0</v>
      </c>
      <c r="O135" s="132" t="n">
        <f aca="false">+N137</f>
        <v>0</v>
      </c>
      <c r="P135" s="133"/>
      <c r="Q135" s="156" t="n">
        <f aca="false">IF(StofnEfnahagur!$AA$3=1,D135,D135)</f>
        <v>0</v>
      </c>
      <c r="R135" s="134"/>
      <c r="S135" s="117" t="n">
        <f aca="false">IF(StofnEfnahagur!$AA$3=1," ",H135)</f>
        <v>0</v>
      </c>
      <c r="T135" s="134"/>
      <c r="U135" s="117" t="n">
        <f aca="false">IF(StofnEfnahagur!$AA$3=1," ",L135)</f>
        <v>0</v>
      </c>
    </row>
    <row r="136" customFormat="false" ht="6" hidden="false" customHeight="true" outlineLevel="0" collapsed="false">
      <c r="B136" s="139"/>
      <c r="C136" s="139"/>
      <c r="D136" s="142"/>
      <c r="E136" s="142"/>
      <c r="F136" s="142"/>
      <c r="G136" s="142"/>
      <c r="H136" s="142"/>
      <c r="I136" s="142"/>
      <c r="J136" s="142"/>
      <c r="K136" s="142"/>
      <c r="L136" s="142"/>
      <c r="M136" s="142"/>
      <c r="N136" s="142"/>
      <c r="O136" s="142"/>
      <c r="P136" s="133"/>
      <c r="Q136" s="117"/>
      <c r="S136" s="117"/>
      <c r="U136" s="117"/>
    </row>
    <row r="137" customFormat="false" ht="13.8" hidden="false" customHeight="false" outlineLevel="0" collapsed="false">
      <c r="A137" s="143" t="s">
        <v>183</v>
      </c>
      <c r="B137" s="139"/>
      <c r="C137" s="139"/>
      <c r="D137" s="144" t="n">
        <f aca="false">D135+D133</f>
        <v>0</v>
      </c>
      <c r="E137" s="144" t="n">
        <f aca="false">E135+E133</f>
        <v>0</v>
      </c>
      <c r="F137" s="144" t="n">
        <f aca="false">F135+F133</f>
        <v>0</v>
      </c>
      <c r="G137" s="144" t="n">
        <f aca="false">G135+G133</f>
        <v>0</v>
      </c>
      <c r="H137" s="144" t="n">
        <f aca="false">H135+H133</f>
        <v>0</v>
      </c>
      <c r="I137" s="144" t="n">
        <f aca="false">I135+I133</f>
        <v>0</v>
      </c>
      <c r="J137" s="144" t="n">
        <f aca="false">J135+J133</f>
        <v>0</v>
      </c>
      <c r="K137" s="144" t="n">
        <f aca="false">K135+K133</f>
        <v>0</v>
      </c>
      <c r="L137" s="144" t="n">
        <f aca="false">L135+L133</f>
        <v>0</v>
      </c>
      <c r="M137" s="144" t="n">
        <f aca="false">M135+M133</f>
        <v>0</v>
      </c>
      <c r="N137" s="144" t="n">
        <f aca="false">N135+N133</f>
        <v>0</v>
      </c>
      <c r="O137" s="144" t="n">
        <f aca="false">O135+O133</f>
        <v>0</v>
      </c>
      <c r="P137" s="133"/>
      <c r="Q137" s="156" t="n">
        <f aca="false">IF(StofnEfnahagur!$AA$3=1,O137,G137)</f>
        <v>0</v>
      </c>
      <c r="R137" s="134"/>
      <c r="S137" s="117" t="n">
        <f aca="false">IF(StofnEfnahagur!$AA$3=1," ",K137)</f>
        <v>0</v>
      </c>
      <c r="T137" s="134"/>
      <c r="U137" s="117" t="n">
        <f aca="false">IF(StofnEfnahagur!$AA$3=1," ",O137)</f>
        <v>0</v>
      </c>
      <c r="V137" s="132"/>
    </row>
    <row r="138" customFormat="false" ht="13.8" hidden="false" customHeight="false" outlineLevel="0" collapsed="false">
      <c r="D138" s="132"/>
      <c r="E138" s="132"/>
      <c r="F138" s="132"/>
      <c r="G138" s="132"/>
      <c r="H138" s="132"/>
      <c r="I138" s="132"/>
      <c r="J138" s="132"/>
      <c r="K138" s="132"/>
      <c r="L138" s="132"/>
      <c r="M138" s="132"/>
      <c r="N138" s="132"/>
      <c r="O138" s="132"/>
      <c r="P138" s="133"/>
      <c r="Q138" s="117"/>
      <c r="S138" s="117"/>
      <c r="U138" s="117"/>
    </row>
    <row r="139" s="183" customFormat="true" ht="13.8" hidden="false" customHeight="false" outlineLevel="0" collapsed="false">
      <c r="A139" s="177" t="s">
        <v>184</v>
      </c>
      <c r="B139" s="178"/>
      <c r="C139" s="178"/>
      <c r="D139" s="179" t="n">
        <f aca="false">+D137-D60+D87</f>
        <v>0</v>
      </c>
      <c r="E139" s="179" t="n">
        <f aca="false">+E137-E60+E87</f>
        <v>0</v>
      </c>
      <c r="F139" s="179" t="n">
        <f aca="false">+F137-F60+F87</f>
        <v>0</v>
      </c>
      <c r="G139" s="179" t="n">
        <f aca="false">+G137-G60+G87</f>
        <v>0</v>
      </c>
      <c r="H139" s="179" t="n">
        <f aca="false">+H137-H60+H87</f>
        <v>0</v>
      </c>
      <c r="I139" s="179" t="n">
        <f aca="false">+I137-I60+I87</f>
        <v>0</v>
      </c>
      <c r="J139" s="179" t="n">
        <f aca="false">+J137-J60+J87</f>
        <v>0</v>
      </c>
      <c r="K139" s="179" t="n">
        <f aca="false">+K137-K60+K87</f>
        <v>0</v>
      </c>
      <c r="L139" s="179" t="n">
        <f aca="false">+L137-L60+L87</f>
        <v>0</v>
      </c>
      <c r="M139" s="179" t="n">
        <f aca="false">+M137-M60+M87</f>
        <v>0</v>
      </c>
      <c r="N139" s="179" t="n">
        <f aca="false">+N137-N60+N87</f>
        <v>0</v>
      </c>
      <c r="O139" s="179" t="n">
        <f aca="false">+O137-O60+O87</f>
        <v>0</v>
      </c>
      <c r="P139" s="180"/>
      <c r="Q139" s="181" t="n">
        <f aca="false">+Q137-Q60+Q87</f>
        <v>0</v>
      </c>
      <c r="R139" s="182"/>
      <c r="S139" s="181" t="n">
        <f aca="false">IF(StofnEfnahagur!$AA$3=1," ",+S137-S60+S87)</f>
        <v>0</v>
      </c>
      <c r="T139" s="182"/>
      <c r="U139" s="181" t="n">
        <f aca="false">IF(StofnEfnahagur!$AA$3=1," ",+U137-U60+U87)</f>
        <v>0</v>
      </c>
    </row>
    <row r="140" customFormat="false" ht="13.8" hidden="false" customHeight="false" outlineLevel="0" collapsed="false">
      <c r="D140" s="184"/>
      <c r="E140" s="184"/>
      <c r="F140" s="184"/>
      <c r="G140" s="184"/>
      <c r="H140" s="184"/>
      <c r="I140" s="184"/>
      <c r="J140" s="184"/>
      <c r="K140" s="184"/>
      <c r="L140" s="184"/>
      <c r="M140" s="184"/>
      <c r="N140" s="184"/>
      <c r="O140" s="184"/>
      <c r="P140" s="185"/>
    </row>
    <row r="141" s="24" customFormat="true" ht="15" hidden="false" customHeight="true" outlineLevel="0" collapsed="false">
      <c r="A141" s="20" t="s">
        <v>185</v>
      </c>
      <c r="B141" s="116"/>
      <c r="C141" s="116"/>
      <c r="D141" s="22"/>
      <c r="E141" s="22"/>
      <c r="F141" s="22"/>
      <c r="G141" s="22"/>
      <c r="H141" s="22"/>
      <c r="I141" s="22"/>
      <c r="J141" s="22"/>
      <c r="K141" s="22"/>
      <c r="L141" s="60"/>
      <c r="M141" s="60"/>
      <c r="N141" s="60"/>
      <c r="O141" s="60"/>
      <c r="P141" s="60"/>
      <c r="Q141" s="60"/>
      <c r="R141" s="117" t="str">
        <f aca="false">IF(StofnEfnahagur!$AA$3=1," ","")</f>
        <v/>
      </c>
      <c r="S141" s="117" t="str">
        <f aca="false">IF(StofnEfnahagur!$AA$3=1," ","")</f>
        <v/>
      </c>
      <c r="T141" s="117" t="str">
        <f aca="false">IF(StofnEfnahagur!$AA$3=1," ","")</f>
        <v/>
      </c>
      <c r="U141" s="117" t="str">
        <f aca="false">IF(StofnEfnahagur!$AA$3=1," ","")</f>
        <v/>
      </c>
    </row>
    <row r="142" customFormat="false" ht="12.75" hidden="false" customHeight="true" outlineLevel="0" collapsed="false">
      <c r="A142" s="186"/>
      <c r="B142" s="187"/>
      <c r="C142" s="187"/>
      <c r="D142" s="188"/>
      <c r="E142" s="188"/>
      <c r="F142" s="188"/>
      <c r="G142" s="188"/>
      <c r="H142" s="188"/>
      <c r="I142" s="188"/>
      <c r="J142" s="188"/>
      <c r="K142" s="188"/>
      <c r="L142" s="188"/>
      <c r="M142" s="188"/>
      <c r="N142" s="188"/>
      <c r="O142" s="188"/>
      <c r="P142" s="189"/>
    </row>
    <row r="143" s="125" customFormat="true" ht="35.25" hidden="false" customHeight="true" outlineLevel="0" collapsed="false">
      <c r="A143" s="120"/>
      <c r="B143" s="121" t="s">
        <v>131</v>
      </c>
      <c r="C143" s="121"/>
      <c r="D143" s="122" t="str">
        <f aca="false">"TB 1
"&amp;IF(StofnEfnahagur!$AA$3=1,"Jan","Ársfj 1")</f>
        <v>TB 1
Ársfj 1</v>
      </c>
      <c r="E143" s="122" t="str">
        <f aca="false">"TB 2
"&amp;IF(StofnEfnahagur!$AA$3=1,"Feb","Ársfj 2")</f>
        <v>TB 2
Ársfj 2</v>
      </c>
      <c r="F143" s="122" t="str">
        <f aca="false">"TB 3
"&amp;IF(StofnEfnahagur!$AA$3=1,"Mars","Ársfj 3")</f>
        <v>TB 3
Ársfj 3</v>
      </c>
      <c r="G143" s="122" t="str">
        <f aca="false">"TB 4
"&amp;IF(StofnEfnahagur!$AA$3=1,"Apríl","Ársfj 4")</f>
        <v>TB 4
Ársfj 4</v>
      </c>
      <c r="H143" s="122" t="str">
        <f aca="false">"TB 5
"&amp;IF(StofnEfnahagur!$AA$3=1,"Maí","Ársfj 1")</f>
        <v>TB 5
Ársfj 1</v>
      </c>
      <c r="I143" s="122" t="str">
        <f aca="false">"TB 6
"&amp;IF(StofnEfnahagur!$AA$3=1,"Júní","Ársfj 2")</f>
        <v>TB 6
Ársfj 2</v>
      </c>
      <c r="J143" s="122" t="str">
        <f aca="false">"TB 7
"&amp;IF(StofnEfnahagur!$AA$3=1,"Júlí","Ársfj 3")</f>
        <v>TB 7
Ársfj 3</v>
      </c>
      <c r="K143" s="122" t="str">
        <f aca="false">"TB 8
"&amp;IF(StofnEfnahagur!$AA$3=1,"Ágúst","Ársfj 4")</f>
        <v>TB 8
Ársfj 4</v>
      </c>
      <c r="L143" s="122" t="str">
        <f aca="false">"TB 9
"&amp;IF(StofnEfnahagur!$AA$3=1,"Sept","Ársfj 1")</f>
        <v>TB 9
Ársfj 1</v>
      </c>
      <c r="M143" s="122" t="str">
        <f aca="false">"TB 10
"&amp;IF(StofnEfnahagur!$AA$3=1,"Okt","Ársfj 2")</f>
        <v>TB 10
Ársfj 2</v>
      </c>
      <c r="N143" s="122" t="str">
        <f aca="false">"TB 11
"&amp;IF(StofnEfnahagur!$AA$3=1,"Nóv","Ársfj 3")</f>
        <v>TB 11
Ársfj 3</v>
      </c>
      <c r="O143" s="122" t="str">
        <f aca="false">"TB 12
"&amp;IF(StofnEfnahagur!$AA$3=1,"Des","Ársfj 4")</f>
        <v>TB 12
Ársfj 4</v>
      </c>
      <c r="P143" s="152"/>
      <c r="Q143" s="122" t="s">
        <v>132</v>
      </c>
      <c r="R143" s="123"/>
      <c r="S143" s="122" t="str">
        <f aca="false">IF(StofnEfnahagur!$AA$3=1,"","Samtals
Ár 2")</f>
        <v>Samtals
Ár 2</v>
      </c>
      <c r="T143" s="123"/>
      <c r="U143" s="122" t="str">
        <f aca="false">IF(StofnEfnahagur!$AA$3=1,"","Samtals
Ár 3")</f>
        <v>Samtals
Ár 3</v>
      </c>
      <c r="V143" s="124"/>
      <c r="W143" s="124"/>
      <c r="X143" s="124"/>
      <c r="Y143" s="124"/>
      <c r="Z143" s="124"/>
      <c r="AA143" s="124"/>
      <c r="AB143" s="124"/>
      <c r="AC143" s="124"/>
    </row>
    <row r="144" customFormat="false" ht="21.75" hidden="false" customHeight="true" outlineLevel="0" collapsed="false">
      <c r="D144" s="108"/>
      <c r="E144" s="108"/>
      <c r="F144" s="108"/>
      <c r="G144" s="108"/>
      <c r="H144" s="108"/>
      <c r="I144" s="108"/>
      <c r="J144" s="108"/>
      <c r="K144" s="108"/>
      <c r="L144" s="108"/>
      <c r="M144" s="108"/>
      <c r="N144" s="108"/>
      <c r="O144" s="108"/>
      <c r="P144" s="148"/>
      <c r="Q144" s="190"/>
      <c r="S144" s="190"/>
      <c r="U144" s="190"/>
    </row>
    <row r="145" customFormat="false" ht="13.8" hidden="false" customHeight="false" outlineLevel="0" collapsed="false">
      <c r="A145" s="191" t="s">
        <v>186</v>
      </c>
      <c r="B145" s="192"/>
      <c r="C145" s="192"/>
      <c r="D145" s="193" t="n">
        <f aca="false">IF(ISERROR(D63/D89)=TRUE(),0,D63/D89)</f>
        <v>0</v>
      </c>
      <c r="E145" s="193" t="n">
        <f aca="false">IF(ISERROR(E63/E89)=TRUE(),0,E63/E89)</f>
        <v>0</v>
      </c>
      <c r="F145" s="193" t="n">
        <f aca="false">IF(ISERROR(F63/F89)=TRUE(),0,F63/F89)</f>
        <v>0</v>
      </c>
      <c r="G145" s="193" t="n">
        <f aca="false">IF(ISERROR(G63/G89)=TRUE(),0,G63/G89)</f>
        <v>0</v>
      </c>
      <c r="H145" s="193" t="n">
        <f aca="false">IF(ISERROR(H63/H89)=TRUE(),0,H63/H89)</f>
        <v>0</v>
      </c>
      <c r="I145" s="193" t="n">
        <f aca="false">IF(ISERROR(I63/I89)=TRUE(),0,I63/I89)</f>
        <v>0</v>
      </c>
      <c r="J145" s="193" t="n">
        <f aca="false">IF(ISERROR(J63/J89)=TRUE(),0,J63/J89)</f>
        <v>0</v>
      </c>
      <c r="K145" s="193" t="n">
        <f aca="false">IF(ISERROR(K63/K89)=TRUE(),0,K63/K89)</f>
        <v>0</v>
      </c>
      <c r="L145" s="193" t="n">
        <f aca="false">IF(ISERROR(L63/L89)=TRUE(),0,L63/L89)</f>
        <v>0</v>
      </c>
      <c r="M145" s="193" t="n">
        <f aca="false">IF(ISERROR(M63/M89)=TRUE(),0,M63/M89)</f>
        <v>0</v>
      </c>
      <c r="N145" s="193" t="n">
        <f aca="false">IF(ISERROR(N63/N89)=TRUE(),0,N63/N89)</f>
        <v>0</v>
      </c>
      <c r="O145" s="193" t="n">
        <f aca="false">IF(ISERROR(O63/O89)=TRUE(),0,O63/O89)</f>
        <v>0</v>
      </c>
      <c r="P145" s="194"/>
      <c r="Q145" s="193" t="n">
        <f aca="false">IF(ISERROR(Q63/Q89)=TRUE(),0,Q63/Q89)</f>
        <v>0</v>
      </c>
      <c r="S145" s="193" t="n">
        <f aca="false">IF(StofnEfnahagur!$AA$3=1," ",IF(ISERROR(S63/S89)=TRUE(),0,S63/S89))</f>
        <v>0</v>
      </c>
      <c r="U145" s="193" t="n">
        <f aca="false">IF(StofnEfnahagur!$AA$3=1," ",IF(ISERROR(U63/U89)=TRUE(),0,U63/U89))</f>
        <v>0</v>
      </c>
    </row>
    <row r="146" customFormat="false" ht="13.8" hidden="false" customHeight="false" outlineLevel="0" collapsed="false">
      <c r="A146" s="191"/>
      <c r="B146" s="192"/>
      <c r="C146" s="192"/>
      <c r="D146" s="195"/>
      <c r="E146" s="195"/>
      <c r="F146" s="195"/>
      <c r="G146" s="195"/>
      <c r="H146" s="195"/>
      <c r="I146" s="195"/>
      <c r="J146" s="195"/>
      <c r="K146" s="195"/>
      <c r="L146" s="195"/>
      <c r="M146" s="195"/>
      <c r="N146" s="195"/>
      <c r="O146" s="195"/>
      <c r="P146" s="185"/>
      <c r="Q146" s="195"/>
      <c r="S146" s="195"/>
      <c r="U146" s="195"/>
    </row>
    <row r="147" customFormat="false" ht="13.8" hidden="false" customHeight="false" outlineLevel="0" collapsed="false">
      <c r="A147" s="191" t="s">
        <v>187</v>
      </c>
      <c r="B147" s="192"/>
      <c r="C147" s="192"/>
      <c r="D147" s="196" t="n">
        <f aca="false">IF(ISERROR(D74/D93)=TRUE(),0,D74/D93)</f>
        <v>0</v>
      </c>
      <c r="E147" s="196" t="n">
        <f aca="false">IF(ISERROR(E74/E93)=TRUE(),0,E74/E93)</f>
        <v>0</v>
      </c>
      <c r="F147" s="196" t="n">
        <f aca="false">IF(ISERROR(F74/F93)=TRUE(),0,F74/F93)</f>
        <v>0</v>
      </c>
      <c r="G147" s="196" t="n">
        <f aca="false">IF(ISERROR(G74/G93)=TRUE(),0,G74/G93)</f>
        <v>0</v>
      </c>
      <c r="H147" s="196" t="n">
        <f aca="false">IF(ISERROR(H74/H93)=TRUE(),0,H74/H93)</f>
        <v>0</v>
      </c>
      <c r="I147" s="196" t="n">
        <f aca="false">IF(ISERROR(I74/I93)=TRUE(),0,I74/I93)</f>
        <v>0</v>
      </c>
      <c r="J147" s="196" t="n">
        <f aca="false">IF(ISERROR(J74/J93)=TRUE(),0,J74/J93)</f>
        <v>0</v>
      </c>
      <c r="K147" s="196" t="n">
        <f aca="false">IF(ISERROR(K74/K93)=TRUE(),0,K74/K93)</f>
        <v>0</v>
      </c>
      <c r="L147" s="196" t="n">
        <f aca="false">IF(ISERROR(L74/L93)=TRUE(),0,L74/L93)</f>
        <v>0</v>
      </c>
      <c r="M147" s="196" t="n">
        <f aca="false">IF(ISERROR(M74/M93)=TRUE(),0,M74/M93)</f>
        <v>0</v>
      </c>
      <c r="N147" s="196" t="n">
        <f aca="false">IF(ISERROR(N74/N93)=TRUE(),0,N74/N93)</f>
        <v>0</v>
      </c>
      <c r="O147" s="196" t="n">
        <f aca="false">IF(ISERROR(O74/O93)=TRUE(),0,O74/O93)</f>
        <v>0</v>
      </c>
      <c r="P147" s="194"/>
      <c r="Q147" s="196" t="n">
        <f aca="false">IF(ISERROR(Q74/Q93)=TRUE(),0,Q74/Q93)</f>
        <v>0</v>
      </c>
      <c r="R147" s="196"/>
      <c r="S147" s="196" t="n">
        <f aca="false">IF(StofnEfnahagur!$AA$3=1," ",IF(ISERROR(S74/S93)=TRUE(),0,S74/S93))</f>
        <v>0</v>
      </c>
      <c r="U147" s="196" t="n">
        <f aca="false">IF(StofnEfnahagur!$AA$3=1," ",IF(ISERROR(U74/U93)=TRUE(),0,U74/U93))</f>
        <v>0</v>
      </c>
    </row>
    <row r="148" customFormat="false" ht="13.8" hidden="false" customHeight="false" outlineLevel="0" collapsed="false">
      <c r="A148" s="191"/>
      <c r="B148" s="197"/>
      <c r="C148" s="197"/>
      <c r="D148" s="112"/>
      <c r="E148" s="112"/>
      <c r="F148" s="112"/>
      <c r="G148" s="112"/>
      <c r="H148" s="112"/>
      <c r="I148" s="112"/>
      <c r="J148" s="112"/>
      <c r="K148" s="112"/>
      <c r="L148" s="112"/>
      <c r="M148" s="112"/>
      <c r="N148" s="112"/>
      <c r="O148" s="112"/>
      <c r="P148" s="148"/>
    </row>
    <row r="149" customFormat="false" ht="13.8" hidden="false" customHeight="false" outlineLevel="0" collapsed="false">
      <c r="A149" s="191" t="s">
        <v>188</v>
      </c>
      <c r="B149" s="198"/>
      <c r="C149" s="198"/>
      <c r="D149" s="199"/>
      <c r="E149" s="199"/>
      <c r="F149" s="199"/>
      <c r="G149" s="199"/>
      <c r="H149" s="199"/>
      <c r="I149" s="199"/>
      <c r="J149" s="199"/>
      <c r="K149" s="199"/>
      <c r="L149" s="199"/>
      <c r="M149" s="199"/>
      <c r="N149" s="199"/>
      <c r="O149" s="199"/>
      <c r="P149" s="200"/>
      <c r="Q149" s="199" t="n">
        <f aca="false">IF(ISERROR(Q12/Q66)=TRUE(),0,Q12/Q66)</f>
        <v>0</v>
      </c>
      <c r="S149" s="199" t="n">
        <f aca="false">IF(StofnEfnahagur!$AA$3=1," ",IF(ISERROR(S12/S66)=TRUE(),0,S12/S66))</f>
        <v>0</v>
      </c>
      <c r="U149" s="199" t="n">
        <f aca="false">IF(StofnEfnahagur!$AA$3=1," ",IF(ISERROR(U12/U66)=TRUE(),0,U12/U66))</f>
        <v>0</v>
      </c>
    </row>
    <row r="150" customFormat="false" ht="13.8" hidden="false" customHeight="false" outlineLevel="0" collapsed="false">
      <c r="A150" s="191"/>
      <c r="B150" s="198"/>
      <c r="C150" s="198"/>
      <c r="D150" s="112"/>
      <c r="E150" s="112"/>
      <c r="F150" s="112"/>
      <c r="G150" s="112"/>
      <c r="H150" s="112"/>
      <c r="I150" s="112"/>
      <c r="J150" s="112"/>
      <c r="K150" s="112"/>
      <c r="L150" s="112"/>
      <c r="M150" s="112"/>
      <c r="N150" s="112"/>
      <c r="O150" s="112"/>
      <c r="P150" s="148"/>
    </row>
    <row r="151" customFormat="false" ht="13.05" hidden="false" customHeight="true" outlineLevel="0" collapsed="false">
      <c r="A151" s="191" t="s">
        <v>189</v>
      </c>
      <c r="B151" s="198"/>
      <c r="C151" s="198"/>
      <c r="D151" s="134"/>
      <c r="E151" s="134"/>
      <c r="F151" s="134"/>
      <c r="G151" s="134"/>
      <c r="H151" s="134"/>
      <c r="I151" s="134"/>
      <c r="J151" s="134"/>
      <c r="K151" s="134"/>
      <c r="L151" s="134"/>
      <c r="M151" s="134"/>
      <c r="N151" s="134"/>
      <c r="O151" s="134"/>
      <c r="P151" s="134"/>
      <c r="Q151" s="134"/>
      <c r="S151" s="134" t="n">
        <f aca="false">IF(StofnEfnahagur!$AA$3=1," ",IF(ISERROR(S38/Q74)=TRUE(),0,S38/Q74))</f>
        <v>0</v>
      </c>
      <c r="U151" s="134" t="n">
        <f aca="false">IF(StofnEfnahagur!$AA$3=1," ",IF(ISERROR(U38/S74)=TRUE(),0,U38/S74))</f>
        <v>0</v>
      </c>
    </row>
    <row r="152" customFormat="false" ht="13.8" hidden="false" customHeight="false" outlineLevel="0" collapsed="false">
      <c r="A152" s="140"/>
      <c r="B152" s="192"/>
      <c r="C152" s="192"/>
      <c r="D152" s="195"/>
      <c r="E152" s="195"/>
      <c r="F152" s="195"/>
      <c r="G152" s="195"/>
      <c r="H152" s="195"/>
      <c r="I152" s="195"/>
      <c r="J152" s="195"/>
      <c r="K152" s="195"/>
      <c r="L152" s="195"/>
      <c r="M152" s="195"/>
      <c r="N152" s="195"/>
      <c r="O152" s="195"/>
      <c r="P152" s="185"/>
      <c r="Q152" s="195"/>
      <c r="S152" s="195"/>
      <c r="U152" s="195"/>
    </row>
    <row r="153" customFormat="false" ht="13.05" hidden="false" customHeight="true" outlineLevel="0" collapsed="false">
      <c r="A153" s="191" t="s">
        <v>190</v>
      </c>
      <c r="B153" s="198"/>
      <c r="C153" s="198"/>
      <c r="D153" s="134"/>
      <c r="E153" s="134"/>
      <c r="F153" s="134"/>
      <c r="G153" s="134"/>
      <c r="H153" s="134"/>
      <c r="I153" s="134"/>
      <c r="J153" s="134"/>
      <c r="K153" s="134"/>
      <c r="L153" s="134"/>
      <c r="M153" s="134"/>
      <c r="N153" s="134"/>
      <c r="O153" s="134"/>
      <c r="P153" s="134"/>
      <c r="Q153" s="134"/>
      <c r="S153" s="134" t="n">
        <f aca="false">IF(StofnEfnahagur!$AA$3=1," ",IF(ISERROR(S38/Q93)=TRUE(),0,S38/Q93))</f>
        <v>0</v>
      </c>
      <c r="U153" s="134" t="n">
        <f aca="false">IF(StofnEfnahagur!$AA$3=1," ",IF(ISERROR(U38/S93)=TRUE(),0,U38/S93))</f>
        <v>0</v>
      </c>
      <c r="V153" s="134"/>
      <c r="W153" s="134"/>
    </row>
    <row r="154" customFormat="false" ht="13.8" hidden="false" customHeight="false" outlineLevel="0" collapsed="false">
      <c r="A154" s="140"/>
      <c r="B154" s="192"/>
      <c r="C154" s="192"/>
      <c r="D154" s="184"/>
      <c r="E154" s="184"/>
      <c r="F154" s="184"/>
      <c r="G154" s="184"/>
      <c r="H154" s="184"/>
      <c r="I154" s="184"/>
      <c r="J154" s="184"/>
      <c r="K154" s="184"/>
      <c r="L154" s="184"/>
      <c r="M154" s="184"/>
      <c r="N154" s="184"/>
      <c r="O154" s="184"/>
      <c r="P154" s="185"/>
      <c r="Q154" s="195"/>
      <c r="S154" s="195"/>
      <c r="U154" s="195"/>
    </row>
    <row r="155" customFormat="false" ht="15" hidden="false" customHeight="true" outlineLevel="0" collapsed="false">
      <c r="A155" s="201" t="s">
        <v>191</v>
      </c>
      <c r="B155" s="202"/>
      <c r="C155" s="202"/>
      <c r="D155" s="134"/>
      <c r="E155" s="134"/>
      <c r="F155" s="134"/>
      <c r="G155" s="134"/>
      <c r="H155" s="134"/>
      <c r="I155" s="134"/>
      <c r="J155" s="134"/>
      <c r="K155" s="134"/>
      <c r="L155" s="134"/>
      <c r="M155" s="134"/>
      <c r="N155" s="134"/>
      <c r="O155" s="134"/>
      <c r="P155" s="134"/>
      <c r="Q155" s="134"/>
      <c r="S155" s="134"/>
      <c r="U155" s="134"/>
    </row>
    <row r="156" customFormat="false" ht="21" hidden="false" customHeight="true" outlineLevel="0" collapsed="false">
      <c r="A156" s="174" t="str">
        <f aca="false">A16</f>
        <v>Breytilegur kostnaður:</v>
      </c>
      <c r="B156" s="203"/>
      <c r="C156" s="203"/>
      <c r="D156" s="134"/>
      <c r="E156" s="134"/>
      <c r="F156" s="134"/>
      <c r="G156" s="134"/>
      <c r="H156" s="134"/>
      <c r="I156" s="134"/>
      <c r="J156" s="134"/>
      <c r="K156" s="134"/>
      <c r="L156" s="134"/>
      <c r="M156" s="134"/>
      <c r="N156" s="134"/>
      <c r="O156" s="134"/>
      <c r="P156" s="134"/>
      <c r="Q156" s="134"/>
      <c r="S156" s="134"/>
      <c r="U156" s="134"/>
    </row>
    <row r="157" customFormat="false" ht="15" hidden="false" customHeight="true" outlineLevel="0" collapsed="false">
      <c r="A157" s="191" t="str">
        <f aca="false">A17</f>
        <v>Innsleginn kostnaðarliður 1</v>
      </c>
      <c r="B157" s="203"/>
      <c r="C157" s="203"/>
      <c r="D157" s="134" t="n">
        <f aca="false">IF(D$12=0,0,+D17/D$12)</f>
        <v>0</v>
      </c>
      <c r="E157" s="134" t="n">
        <f aca="false">IF(E$12=0,0,+E17/E$12)</f>
        <v>0</v>
      </c>
      <c r="F157" s="134" t="n">
        <f aca="false">IF(F$12=0,0,+F17/F$12)</f>
        <v>0</v>
      </c>
      <c r="G157" s="134" t="n">
        <f aca="false">IF(G$12=0,0,+G17/G$12)</f>
        <v>0</v>
      </c>
      <c r="H157" s="134" t="n">
        <f aca="false">IF(H$12=0,0,+H17/H$12)</f>
        <v>0</v>
      </c>
      <c r="I157" s="134" t="n">
        <f aca="false">IF(I$12=0,0,+I17/I$12)</f>
        <v>0</v>
      </c>
      <c r="J157" s="134" t="n">
        <f aca="false">IF(J$12=0,0,+J17/J$12)</f>
        <v>0</v>
      </c>
      <c r="K157" s="134" t="n">
        <f aca="false">IF(K$12=0,0,+K17/K$12)</f>
        <v>0</v>
      </c>
      <c r="L157" s="134" t="n">
        <f aca="false">IF(L$12=0,0,+L17/L$12)</f>
        <v>0</v>
      </c>
      <c r="M157" s="134" t="n">
        <f aca="false">IF(M$12=0,0,+M17/M$12)</f>
        <v>0</v>
      </c>
      <c r="N157" s="134" t="n">
        <f aca="false">IF(N$12=0,0,+N17/N$12)</f>
        <v>0</v>
      </c>
      <c r="O157" s="134" t="n">
        <f aca="false">IF(O$12=0,0,+O17/O$12)</f>
        <v>0</v>
      </c>
      <c r="P157" s="134"/>
      <c r="Q157" s="134" t="n">
        <f aca="false">IF(Q$12=0,0,+Q17/Q$12)</f>
        <v>0</v>
      </c>
      <c r="S157" s="134" t="n">
        <f aca="false">IF(StofnEfnahagur!$AA$3=1," ",IF(S$12=0,0,+S17/S$12))</f>
        <v>0</v>
      </c>
      <c r="U157" s="134" t="n">
        <f aca="false">IF(StofnEfnahagur!$AA$3=1," ",IF(U$12=0,0,+U17/U$12))</f>
        <v>0</v>
      </c>
    </row>
    <row r="158" s="148" customFormat="true" ht="12.75" hidden="false" customHeight="true" outlineLevel="0" collapsed="false">
      <c r="A158" s="191" t="str">
        <f aca="false">A18</f>
        <v>Innsleginn kostnaðarliður 2</v>
      </c>
      <c r="B158" s="203"/>
      <c r="C158" s="203"/>
      <c r="D158" s="134" t="n">
        <f aca="false">IF(D$12=0,0,+D18/D$12)</f>
        <v>0</v>
      </c>
      <c r="E158" s="134" t="n">
        <f aca="false">IF(E$12=0,0,+E18/E$12)</f>
        <v>0</v>
      </c>
      <c r="F158" s="134" t="n">
        <f aca="false">IF(F$12=0,0,+F18/F$12)</f>
        <v>0</v>
      </c>
      <c r="G158" s="134" t="n">
        <f aca="false">IF(G$12=0,0,+G18/G$12)</f>
        <v>0</v>
      </c>
      <c r="H158" s="134" t="n">
        <f aca="false">IF(H$12=0,0,+H18/H$12)</f>
        <v>0</v>
      </c>
      <c r="I158" s="134" t="n">
        <f aca="false">IF(I$12=0,0,+I18/I$12)</f>
        <v>0</v>
      </c>
      <c r="J158" s="134" t="n">
        <f aca="false">IF(J$12=0,0,+J18/J$12)</f>
        <v>0</v>
      </c>
      <c r="K158" s="134" t="n">
        <f aca="false">IF(K$12=0,0,+K18/K$12)</f>
        <v>0</v>
      </c>
      <c r="L158" s="134" t="n">
        <f aca="false">IF(L$12=0,0,+L18/L$12)</f>
        <v>0</v>
      </c>
      <c r="M158" s="134" t="n">
        <f aca="false">IF(M$12=0,0,+M18/M$12)</f>
        <v>0</v>
      </c>
      <c r="N158" s="134" t="n">
        <f aca="false">IF(N$12=0,0,+N18/N$12)</f>
        <v>0</v>
      </c>
      <c r="O158" s="134" t="n">
        <f aca="false">IF(O$12=0,0,+O18/O$12)</f>
        <v>0</v>
      </c>
      <c r="P158" s="134"/>
      <c r="Q158" s="134" t="n">
        <f aca="false">IF(Q$12=0,0,+Q18/Q$12)</f>
        <v>0</v>
      </c>
      <c r="R158" s="112"/>
      <c r="S158" s="134" t="n">
        <f aca="false">IF(StofnEfnahagur!$AA$3=1," ",IF(S$12=0,0,+S18/S$12))</f>
        <v>0</v>
      </c>
      <c r="T158" s="112"/>
      <c r="U158" s="134" t="n">
        <f aca="false">IF(StofnEfnahagur!$AA$3=1," ",IF(U$12=0,0,+U18/U$12))</f>
        <v>0</v>
      </c>
    </row>
    <row r="159" customFormat="false" ht="21" hidden="false" customHeight="true" outlineLevel="0" collapsed="false">
      <c r="A159" s="174" t="str">
        <f aca="false">A19</f>
        <v>Fastur kostnaður:</v>
      </c>
      <c r="B159" s="203"/>
      <c r="C159" s="203"/>
      <c r="D159" s="134"/>
      <c r="E159" s="134"/>
      <c r="F159" s="134"/>
      <c r="G159" s="134"/>
      <c r="H159" s="134"/>
      <c r="I159" s="134"/>
      <c r="J159" s="134"/>
      <c r="K159" s="134"/>
      <c r="L159" s="134"/>
      <c r="M159" s="134"/>
      <c r="N159" s="134"/>
      <c r="O159" s="134"/>
      <c r="P159" s="134"/>
      <c r="Q159" s="134"/>
      <c r="S159" s="134"/>
      <c r="U159" s="134"/>
    </row>
    <row r="160" s="148" customFormat="true" ht="15" hidden="false" customHeight="true" outlineLevel="0" collapsed="false">
      <c r="A160" s="191" t="str">
        <f aca="false">A20</f>
        <v>Laun og launatengd gjöld</v>
      </c>
      <c r="B160" s="203"/>
      <c r="C160" s="203"/>
      <c r="D160" s="134" t="n">
        <f aca="false">IF(D$12=0,0,+D20/D$12)</f>
        <v>0</v>
      </c>
      <c r="E160" s="134" t="n">
        <f aca="false">IF(E$12=0,0,+E20/E$12)</f>
        <v>0</v>
      </c>
      <c r="F160" s="134" t="n">
        <f aca="false">IF(F$12=0,0,+F20/F$12)</f>
        <v>0</v>
      </c>
      <c r="G160" s="134" t="n">
        <f aca="false">IF(G$12=0,0,+G20/G$12)</f>
        <v>0</v>
      </c>
      <c r="H160" s="134" t="n">
        <f aca="false">IF(H$12=0,0,+H20/H$12)</f>
        <v>0</v>
      </c>
      <c r="I160" s="134" t="n">
        <f aca="false">IF(I$12=0,0,+I20/I$12)</f>
        <v>0</v>
      </c>
      <c r="J160" s="134" t="n">
        <f aca="false">IF(J$12=0,0,+J20/J$12)</f>
        <v>0</v>
      </c>
      <c r="K160" s="134" t="n">
        <f aca="false">IF(K$12=0,0,+K20/K$12)</f>
        <v>0</v>
      </c>
      <c r="L160" s="134" t="n">
        <f aca="false">IF(L$12=0,0,+L20/L$12)</f>
        <v>0</v>
      </c>
      <c r="M160" s="134" t="n">
        <f aca="false">IF(M$12=0,0,+M20/M$12)</f>
        <v>0</v>
      </c>
      <c r="N160" s="134" t="n">
        <f aca="false">IF(N$12=0,0,+N20/N$12)</f>
        <v>0</v>
      </c>
      <c r="O160" s="134" t="n">
        <f aca="false">IF(O$12=0,0,+O20/O$12)</f>
        <v>0</v>
      </c>
      <c r="P160" s="134"/>
      <c r="Q160" s="134" t="n">
        <f aca="false">IF(Q$12=0,0,+Q20/Q$12)</f>
        <v>0</v>
      </c>
      <c r="R160" s="112"/>
      <c r="S160" s="134" t="n">
        <f aca="false">IF(StofnEfnahagur!$AA$3=1," ",IF(S$12=0,0,+S20/S$12))</f>
        <v>0</v>
      </c>
      <c r="T160" s="112"/>
      <c r="U160" s="134" t="n">
        <f aca="false">IF(StofnEfnahagur!$AA$3=1," ",IF(U$12=0,0,+U20/U$12))</f>
        <v>0</v>
      </c>
    </row>
    <row r="161" customFormat="false" ht="12.75" hidden="false" customHeight="true" outlineLevel="0" collapsed="false">
      <c r="A161" s="191" t="str">
        <f aca="false">A21</f>
        <v>Innsleginn kostnaðarliður 2</v>
      </c>
      <c r="B161" s="203"/>
      <c r="C161" s="203"/>
      <c r="D161" s="134" t="n">
        <f aca="false">IF(D$12=0,0,+D21/D$12)</f>
        <v>0</v>
      </c>
      <c r="E161" s="134" t="n">
        <f aca="false">IF(E$12=0,0,+E21/E$12)</f>
        <v>0</v>
      </c>
      <c r="F161" s="134" t="n">
        <f aca="false">IF(F$12=0,0,+F21/F$12)</f>
        <v>0</v>
      </c>
      <c r="G161" s="134" t="n">
        <f aca="false">IF(G$12=0,0,+G21/G$12)</f>
        <v>0</v>
      </c>
      <c r="H161" s="134" t="n">
        <f aca="false">IF(H$12=0,0,+H21/H$12)</f>
        <v>0</v>
      </c>
      <c r="I161" s="134" t="n">
        <f aca="false">IF(I$12=0,0,+I21/I$12)</f>
        <v>0</v>
      </c>
      <c r="J161" s="134" t="n">
        <f aca="false">IF(J$12=0,0,+J21/J$12)</f>
        <v>0</v>
      </c>
      <c r="K161" s="134" t="n">
        <f aca="false">IF(K$12=0,0,+K21/K$12)</f>
        <v>0</v>
      </c>
      <c r="L161" s="134" t="n">
        <f aca="false">IF(L$12=0,0,+L21/L$12)</f>
        <v>0</v>
      </c>
      <c r="M161" s="134" t="n">
        <f aca="false">IF(M$12=0,0,+M21/M$12)</f>
        <v>0</v>
      </c>
      <c r="N161" s="134" t="n">
        <f aca="false">IF(N$12=0,0,+N21/N$12)</f>
        <v>0</v>
      </c>
      <c r="O161" s="134" t="n">
        <f aca="false">IF(O$12=0,0,+O21/O$12)</f>
        <v>0</v>
      </c>
      <c r="P161" s="134"/>
      <c r="Q161" s="134" t="n">
        <f aca="false">IF(Q$12=0,0,+Q21/Q$12)</f>
        <v>0</v>
      </c>
      <c r="S161" s="134" t="n">
        <f aca="false">IF(StofnEfnahagur!$AA$3=1," ",IF(S$12=0,0,+S21/S$12))</f>
        <v>0</v>
      </c>
      <c r="U161" s="134" t="n">
        <f aca="false">IF(StofnEfnahagur!$AA$3=1," ",IF(U$12=0,0,+U21/U$12))</f>
        <v>0</v>
      </c>
    </row>
    <row r="162" s="148" customFormat="true" ht="12.75" hidden="false" customHeight="true" outlineLevel="0" collapsed="false">
      <c r="A162" s="191" t="str">
        <f aca="false">A22</f>
        <v>Innsleginn kostnaðarliður 3</v>
      </c>
      <c r="B162" s="203"/>
      <c r="C162" s="203"/>
      <c r="D162" s="134" t="n">
        <f aca="false">IF(D$12=0,0,+D22/D$12)</f>
        <v>0</v>
      </c>
      <c r="E162" s="134" t="n">
        <f aca="false">IF(E$12=0,0,+E22/E$12)</f>
        <v>0</v>
      </c>
      <c r="F162" s="134" t="n">
        <f aca="false">IF(F$12=0,0,+F22/F$12)</f>
        <v>0</v>
      </c>
      <c r="G162" s="134" t="n">
        <f aca="false">IF(G$12=0,0,+G22/G$12)</f>
        <v>0</v>
      </c>
      <c r="H162" s="134" t="n">
        <f aca="false">IF(H$12=0,0,+H22/H$12)</f>
        <v>0</v>
      </c>
      <c r="I162" s="134" t="n">
        <f aca="false">IF(I$12=0,0,+I22/I$12)</f>
        <v>0</v>
      </c>
      <c r="J162" s="134" t="n">
        <f aca="false">IF(J$12=0,0,+J22/J$12)</f>
        <v>0</v>
      </c>
      <c r="K162" s="134" t="n">
        <f aca="false">IF(K$12=0,0,+K22/K$12)</f>
        <v>0</v>
      </c>
      <c r="L162" s="134" t="n">
        <f aca="false">IF(L$12=0,0,+L22/L$12)</f>
        <v>0</v>
      </c>
      <c r="M162" s="134" t="n">
        <f aca="false">IF(M$12=0,0,+M22/M$12)</f>
        <v>0</v>
      </c>
      <c r="N162" s="134" t="n">
        <f aca="false">IF(N$12=0,0,+N22/N$12)</f>
        <v>0</v>
      </c>
      <c r="O162" s="134" t="n">
        <f aca="false">IF(O$12=0,0,+O22/O$12)</f>
        <v>0</v>
      </c>
      <c r="P162" s="134"/>
      <c r="Q162" s="134" t="n">
        <f aca="false">IF(Q$12=0,0,+Q22/Q$12)</f>
        <v>0</v>
      </c>
      <c r="R162" s="112"/>
      <c r="S162" s="134" t="n">
        <f aca="false">IF(StofnEfnahagur!$AA$3=1," ",IF(S$12=0,0,+S22/S$12))</f>
        <v>0</v>
      </c>
      <c r="T162" s="112"/>
      <c r="U162" s="134" t="n">
        <f aca="false">IF(StofnEfnahagur!$AA$3=1," ",IF(U$12=0,0,+U22/U$12))</f>
        <v>0</v>
      </c>
    </row>
    <row r="163" customFormat="false" ht="12.75" hidden="false" customHeight="true" outlineLevel="0" collapsed="false">
      <c r="A163" s="191" t="str">
        <f aca="false">A23</f>
        <v>Innsleginn kostnaðarliður 4</v>
      </c>
      <c r="B163" s="203"/>
      <c r="C163" s="203"/>
      <c r="D163" s="134" t="n">
        <f aca="false">IF(D$12=0,0,+D23/D$12)</f>
        <v>0</v>
      </c>
      <c r="E163" s="134" t="n">
        <f aca="false">IF(E$12=0,0,+E23/E$12)</f>
        <v>0</v>
      </c>
      <c r="F163" s="134" t="n">
        <f aca="false">IF(F$12=0,0,+F23/F$12)</f>
        <v>0</v>
      </c>
      <c r="G163" s="134" t="n">
        <f aca="false">IF(G$12=0,0,+G23/G$12)</f>
        <v>0</v>
      </c>
      <c r="H163" s="134" t="n">
        <f aca="false">IF(H$12=0,0,+H23/H$12)</f>
        <v>0</v>
      </c>
      <c r="I163" s="134" t="n">
        <f aca="false">IF(I$12=0,0,+I23/I$12)</f>
        <v>0</v>
      </c>
      <c r="J163" s="134" t="n">
        <f aca="false">IF(J$12=0,0,+J23/J$12)</f>
        <v>0</v>
      </c>
      <c r="K163" s="134" t="n">
        <f aca="false">IF(K$12=0,0,+K23/K$12)</f>
        <v>0</v>
      </c>
      <c r="L163" s="134" t="n">
        <f aca="false">IF(L$12=0,0,+L23/L$12)</f>
        <v>0</v>
      </c>
      <c r="M163" s="134" t="n">
        <f aca="false">IF(M$12=0,0,+M23/M$12)</f>
        <v>0</v>
      </c>
      <c r="N163" s="134" t="n">
        <f aca="false">IF(N$12=0,0,+N23/N$12)</f>
        <v>0</v>
      </c>
      <c r="O163" s="134" t="n">
        <f aca="false">IF(O$12=0,0,+O23/O$12)</f>
        <v>0</v>
      </c>
      <c r="P163" s="134"/>
      <c r="Q163" s="134" t="n">
        <f aca="false">IF(Q$12=0,0,+Q23/Q$12)</f>
        <v>0</v>
      </c>
      <c r="S163" s="134" t="n">
        <f aca="false">IF(StofnEfnahagur!$AA$3=1," ",IF(S$12=0,0,+S23/S$12))</f>
        <v>0</v>
      </c>
      <c r="U163" s="134" t="n">
        <f aca="false">IF(StofnEfnahagur!$AA$3=1," ",IF(U$12=0,0,+U23/U$12))</f>
        <v>0</v>
      </c>
    </row>
    <row r="164" customFormat="false" ht="12.75" hidden="false" customHeight="true" outlineLevel="0" collapsed="false">
      <c r="A164" s="191" t="str">
        <f aca="false">A24</f>
        <v>Afskriftir </v>
      </c>
      <c r="B164" s="203"/>
      <c r="C164" s="203"/>
      <c r="D164" s="134" t="n">
        <f aca="false">IF(D$12=0,0,+D24/D$12)</f>
        <v>0</v>
      </c>
      <c r="E164" s="134" t="n">
        <f aca="false">IF(E$12=0,0,+E24/E$12)</f>
        <v>0</v>
      </c>
      <c r="F164" s="134" t="n">
        <f aca="false">IF(F$12=0,0,+F24/F$12)</f>
        <v>0</v>
      </c>
      <c r="G164" s="134" t="n">
        <f aca="false">IF(G$12=0,0,+G24/G$12)</f>
        <v>0</v>
      </c>
      <c r="H164" s="134" t="n">
        <f aca="false">IF(H$12=0,0,+H24/H$12)</f>
        <v>0</v>
      </c>
      <c r="I164" s="134" t="n">
        <f aca="false">IF(I$12=0,0,+I24/I$12)</f>
        <v>0</v>
      </c>
      <c r="J164" s="134" t="n">
        <f aca="false">IF(J$12=0,0,+J24/J$12)</f>
        <v>0</v>
      </c>
      <c r="K164" s="134" t="n">
        <f aca="false">IF(K$12=0,0,+K24/K$12)</f>
        <v>0</v>
      </c>
      <c r="L164" s="134" t="n">
        <f aca="false">IF(L$12=0,0,+L24/L$12)</f>
        <v>0</v>
      </c>
      <c r="M164" s="134" t="n">
        <f aca="false">IF(M$12=0,0,+M24/M$12)</f>
        <v>0</v>
      </c>
      <c r="N164" s="134" t="n">
        <f aca="false">IF(N$12=0,0,+N24/N$12)</f>
        <v>0</v>
      </c>
      <c r="O164" s="134" t="n">
        <f aca="false">IF(O$12=0,0,+O24/O$12)</f>
        <v>0</v>
      </c>
      <c r="P164" s="134"/>
      <c r="Q164" s="134" t="n">
        <f aca="false">IF(Q$12=0,0,+Q24/Q$12)</f>
        <v>0</v>
      </c>
      <c r="S164" s="134" t="n">
        <f aca="false">IF(StofnEfnahagur!$AA$3=1," ",IF(S$12=0,0,+S24/S$12))</f>
        <v>0</v>
      </c>
      <c r="U164" s="134" t="n">
        <f aca="false">IF(StofnEfnahagur!$AA$3=1," ",IF(U$12=0,0,+U24/U$12))</f>
        <v>0</v>
      </c>
    </row>
    <row r="165" customFormat="false" ht="20.25" hidden="false" customHeight="true" outlineLevel="0" collapsed="false">
      <c r="A165" s="204" t="s">
        <v>142</v>
      </c>
      <c r="B165" s="203"/>
      <c r="C165" s="203"/>
      <c r="D165" s="134" t="n">
        <f aca="false">IF(D$12=0,0,+D35/D$12)</f>
        <v>0</v>
      </c>
      <c r="E165" s="134" t="n">
        <f aca="false">IF(E$12=0,0,+E35/E$12)</f>
        <v>0</v>
      </c>
      <c r="F165" s="134" t="n">
        <f aca="false">IF(F$12=0,0,+F35/F$12)</f>
        <v>0</v>
      </c>
      <c r="G165" s="134" t="n">
        <f aca="false">IF(G$12=0,0,+G35/G$12)</f>
        <v>0</v>
      </c>
      <c r="H165" s="134" t="n">
        <f aca="false">IF(H$12=0,0,+H35/H$12)</f>
        <v>0</v>
      </c>
      <c r="I165" s="134" t="n">
        <f aca="false">IF(I$12=0,0,+I35/I$12)</f>
        <v>0</v>
      </c>
      <c r="J165" s="134" t="n">
        <f aca="false">IF(J$12=0,0,+J35/J$12)</f>
        <v>0</v>
      </c>
      <c r="K165" s="134" t="n">
        <f aca="false">IF(K$12=0,0,+K35/K$12)</f>
        <v>0</v>
      </c>
      <c r="L165" s="134" t="n">
        <f aca="false">IF(L$12=0,0,+L35/L$12)</f>
        <v>0</v>
      </c>
      <c r="M165" s="134" t="n">
        <f aca="false">IF(M$12=0,0,+M35/M$12)</f>
        <v>0</v>
      </c>
      <c r="N165" s="134" t="n">
        <f aca="false">IF(N$12=0,0,+N35/N$12)</f>
        <v>0</v>
      </c>
      <c r="O165" s="134" t="n">
        <f aca="false">IF(O$12=0,0,+O35/O$12)</f>
        <v>0</v>
      </c>
      <c r="P165" s="134"/>
      <c r="Q165" s="134" t="n">
        <f aca="false">IF(Q$12=0,0,+Q35/Q$12)</f>
        <v>0</v>
      </c>
      <c r="S165" s="134" t="n">
        <f aca="false">IF(StofnEfnahagur!$AA$3=1," ",IF(S$12=0,0,+S35/S$12))</f>
        <v>0</v>
      </c>
      <c r="U165" s="134" t="n">
        <f aca="false">IF(StofnEfnahagur!$AA$3=1," ",IF(U$12=0,0,+U35/U$12))</f>
        <v>0</v>
      </c>
    </row>
    <row r="166" customFormat="false" ht="13.8" hidden="false" customHeight="false" outlineLevel="0" collapsed="false">
      <c r="A166" s="204" t="s">
        <v>192</v>
      </c>
      <c r="B166" s="203"/>
      <c r="C166" s="203"/>
      <c r="D166" s="134" t="n">
        <f aca="false">IF(D$12=0,0,+D38/D$12)</f>
        <v>0</v>
      </c>
      <c r="E166" s="134" t="n">
        <f aca="false">IF(E$12=0,0,+E38/E$12)</f>
        <v>0</v>
      </c>
      <c r="F166" s="134" t="n">
        <f aca="false">IF(F$12=0,0,+F38/F$12)</f>
        <v>0</v>
      </c>
      <c r="G166" s="134" t="n">
        <f aca="false">IF(G$12=0,0,+G38/G$12)</f>
        <v>0</v>
      </c>
      <c r="H166" s="134" t="n">
        <f aca="false">IF(H$12=0,0,+H38/H$12)</f>
        <v>0</v>
      </c>
      <c r="I166" s="134" t="n">
        <f aca="false">IF(I$12=0,0,+I38/I$12)</f>
        <v>0</v>
      </c>
      <c r="J166" s="134" t="n">
        <f aca="false">IF(J$12=0,0,+J38/J$12)</f>
        <v>0</v>
      </c>
      <c r="K166" s="134" t="n">
        <f aca="false">IF(K$12=0,0,+K38/K$12)</f>
        <v>0</v>
      </c>
      <c r="L166" s="134" t="n">
        <f aca="false">IF(L$12=0,0,+L38/L$12)</f>
        <v>0</v>
      </c>
      <c r="M166" s="134" t="n">
        <f aca="false">IF(M$12=0,0,+M38/M$12)</f>
        <v>0</v>
      </c>
      <c r="N166" s="134" t="n">
        <f aca="false">IF(N$12=0,0,+N38/N$12)</f>
        <v>0</v>
      </c>
      <c r="O166" s="134" t="n">
        <f aca="false">IF(O$12=0,0,+O38/O$12)</f>
        <v>0</v>
      </c>
      <c r="P166" s="134"/>
      <c r="Q166" s="134" t="n">
        <f aca="false">IF(Q$12=0,0,+Q38/Q$12)</f>
        <v>0</v>
      </c>
      <c r="S166" s="134" t="n">
        <f aca="false">IF(StofnEfnahagur!$AA$3=1," ",IF(S$12=0,0,+S38/S$12))</f>
        <v>0</v>
      </c>
      <c r="U166" s="134" t="n">
        <f aca="false">IF(StofnEfnahagur!$AA$3=1," ",IF(U$12=0,0,+U38/U$12))</f>
        <v>0</v>
      </c>
    </row>
    <row r="167" customFormat="false" ht="12.75" hidden="false" customHeight="true" outlineLevel="0" collapsed="false">
      <c r="A167" s="204"/>
      <c r="B167" s="203"/>
      <c r="C167" s="203"/>
      <c r="D167" s="134"/>
      <c r="E167" s="134"/>
      <c r="F167" s="134"/>
      <c r="G167" s="134"/>
      <c r="H167" s="134"/>
      <c r="I167" s="134"/>
      <c r="J167" s="134"/>
      <c r="K167" s="134"/>
      <c r="L167" s="134"/>
      <c r="M167" s="134"/>
      <c r="N167" s="134"/>
      <c r="O167" s="134"/>
      <c r="P167" s="134"/>
      <c r="Q167" s="134"/>
      <c r="S167" s="134"/>
      <c r="U167" s="134"/>
    </row>
    <row r="168" customFormat="false" ht="21" hidden="false" customHeight="true" outlineLevel="0" collapsed="false">
      <c r="D168" s="108"/>
      <c r="E168" s="108"/>
      <c r="F168" s="108"/>
      <c r="G168" s="108"/>
      <c r="H168" s="108"/>
      <c r="I168" s="108"/>
      <c r="J168" s="108"/>
      <c r="K168" s="108"/>
      <c r="L168" s="108"/>
      <c r="M168" s="108"/>
      <c r="N168" s="108"/>
      <c r="O168" s="108"/>
      <c r="P168" s="148"/>
    </row>
    <row r="169" s="11" customFormat="true" ht="12.75" hidden="false" customHeight="true" outlineLevel="0" collapsed="false">
      <c r="J169" s="12"/>
      <c r="K169" s="12"/>
      <c r="L169" s="12"/>
      <c r="AB169" s="13"/>
    </row>
    <row r="170" customFormat="false" ht="13.8" hidden="false" customHeight="false" outlineLevel="0" collapsed="false">
      <c r="D170" s="108"/>
      <c r="E170" s="108"/>
      <c r="F170" s="108"/>
      <c r="G170" s="108"/>
      <c r="H170" s="108"/>
      <c r="I170" s="108"/>
      <c r="J170" s="108"/>
      <c r="K170" s="108"/>
      <c r="L170" s="108"/>
      <c r="M170" s="108"/>
      <c r="N170" s="108"/>
      <c r="O170" s="108"/>
      <c r="P170" s="148"/>
    </row>
    <row r="171" customFormat="false" ht="13.8" hidden="false" customHeight="false" outlineLevel="0" collapsed="false">
      <c r="D171" s="108"/>
      <c r="E171" s="108"/>
      <c r="F171" s="108"/>
      <c r="G171" s="108"/>
      <c r="H171" s="108"/>
      <c r="I171" s="108"/>
      <c r="J171" s="108"/>
      <c r="K171" s="108"/>
      <c r="L171" s="108"/>
      <c r="M171" s="108"/>
      <c r="N171" s="108"/>
      <c r="O171" s="108"/>
      <c r="P171" s="148"/>
    </row>
    <row r="172" customFormat="false" ht="13.8" hidden="false" customHeight="false" outlineLevel="0" collapsed="false">
      <c r="D172" s="108"/>
      <c r="E172" s="108"/>
      <c r="F172" s="108"/>
      <c r="G172" s="108"/>
      <c r="H172" s="108"/>
      <c r="I172" s="108"/>
      <c r="J172" s="108"/>
      <c r="K172" s="108"/>
      <c r="L172" s="108"/>
      <c r="M172" s="108"/>
      <c r="N172" s="108"/>
      <c r="O172" s="108"/>
      <c r="P172" s="148"/>
    </row>
    <row r="173" customFormat="false" ht="13.8" hidden="false" customHeight="false" outlineLevel="0" collapsed="false">
      <c r="D173" s="108"/>
      <c r="E173" s="108"/>
      <c r="F173" s="108"/>
      <c r="G173" s="108"/>
      <c r="H173" s="108"/>
      <c r="I173" s="108"/>
      <c r="J173" s="108"/>
      <c r="K173" s="108"/>
      <c r="L173" s="108"/>
      <c r="M173" s="108"/>
      <c r="N173" s="108"/>
      <c r="O173" s="108"/>
      <c r="P173" s="148"/>
    </row>
    <row r="174" customFormat="false" ht="13.8" hidden="false" customHeight="false" outlineLevel="0" collapsed="false">
      <c r="D174" s="108"/>
      <c r="E174" s="108"/>
      <c r="F174" s="108"/>
      <c r="G174" s="108"/>
      <c r="H174" s="108"/>
      <c r="I174" s="108"/>
      <c r="J174" s="108"/>
      <c r="K174" s="108"/>
      <c r="L174" s="108"/>
      <c r="M174" s="108"/>
      <c r="N174" s="108"/>
      <c r="O174" s="108"/>
      <c r="P174" s="148"/>
    </row>
    <row r="175" customFormat="false" ht="13.05" hidden="false" customHeight="true" outlineLevel="0" collapsed="false">
      <c r="D175" s="108"/>
      <c r="E175" s="108"/>
      <c r="F175" s="108"/>
      <c r="G175" s="108"/>
      <c r="H175" s="108"/>
      <c r="I175" s="108"/>
      <c r="J175" s="108"/>
      <c r="K175" s="108"/>
      <c r="L175" s="108"/>
      <c r="M175" s="108"/>
      <c r="N175" s="108"/>
      <c r="O175" s="108"/>
      <c r="P175" s="148"/>
    </row>
    <row r="176" customFormat="false" ht="13.8" hidden="false" customHeight="false" outlineLevel="0" collapsed="false">
      <c r="D176" s="108"/>
      <c r="E176" s="108"/>
      <c r="F176" s="108"/>
      <c r="G176" s="108"/>
      <c r="H176" s="108"/>
      <c r="I176" s="108"/>
      <c r="J176" s="108"/>
      <c r="K176" s="108"/>
      <c r="L176" s="108"/>
      <c r="M176" s="108"/>
      <c r="N176" s="108"/>
      <c r="O176" s="108"/>
      <c r="P176" s="148"/>
    </row>
    <row r="177" customFormat="false" ht="13.8" hidden="false" customHeight="false" outlineLevel="0" collapsed="false">
      <c r="D177" s="108"/>
      <c r="E177" s="108"/>
      <c r="F177" s="108"/>
      <c r="G177" s="108"/>
      <c r="H177" s="108"/>
      <c r="I177" s="108"/>
      <c r="J177" s="108"/>
      <c r="K177" s="108"/>
      <c r="L177" s="108"/>
      <c r="M177" s="108"/>
      <c r="N177" s="108"/>
      <c r="O177" s="108"/>
      <c r="P177" s="148"/>
    </row>
    <row r="178" customFormat="false" ht="13.8" hidden="false" customHeight="false" outlineLevel="0" collapsed="false">
      <c r="D178" s="108"/>
      <c r="E178" s="108"/>
      <c r="F178" s="108"/>
      <c r="G178" s="108"/>
      <c r="H178" s="108"/>
      <c r="I178" s="108"/>
      <c r="J178" s="108"/>
      <c r="K178" s="108"/>
      <c r="L178" s="108"/>
      <c r="M178" s="108"/>
      <c r="N178" s="108"/>
      <c r="O178" s="108"/>
      <c r="P178" s="148"/>
    </row>
    <row r="179" customFormat="false" ht="13.8" hidden="false" customHeight="false" outlineLevel="0" collapsed="false">
      <c r="D179" s="108"/>
      <c r="E179" s="108"/>
      <c r="F179" s="108"/>
      <c r="G179" s="108"/>
      <c r="H179" s="108"/>
      <c r="I179" s="108"/>
      <c r="J179" s="108"/>
      <c r="K179" s="108"/>
      <c r="L179" s="108"/>
      <c r="M179" s="108"/>
      <c r="N179" s="108"/>
      <c r="O179" s="108"/>
      <c r="P179" s="148"/>
    </row>
    <row r="180" customFormat="false" ht="13.8" hidden="false" customHeight="false" outlineLevel="0" collapsed="false">
      <c r="D180" s="108"/>
      <c r="E180" s="108"/>
      <c r="F180" s="108"/>
      <c r="G180" s="108"/>
      <c r="H180" s="108"/>
      <c r="I180" s="108"/>
      <c r="J180" s="108"/>
      <c r="K180" s="108"/>
      <c r="L180" s="108"/>
      <c r="M180" s="108"/>
      <c r="N180" s="108"/>
      <c r="O180" s="108"/>
      <c r="P180" s="148"/>
    </row>
    <row r="181" customFormat="false" ht="13.8" hidden="false" customHeight="false" outlineLevel="0" collapsed="false">
      <c r="D181" s="108"/>
      <c r="E181" s="108"/>
      <c r="F181" s="108"/>
      <c r="G181" s="108"/>
      <c r="H181" s="108"/>
      <c r="I181" s="108"/>
      <c r="J181" s="108"/>
      <c r="K181" s="108"/>
      <c r="L181" s="108"/>
      <c r="M181" s="108"/>
      <c r="N181" s="108"/>
      <c r="O181" s="108"/>
      <c r="P181" s="148"/>
    </row>
    <row r="182" customFormat="false" ht="13.8" hidden="false" customHeight="false" outlineLevel="0" collapsed="false">
      <c r="D182" s="108"/>
      <c r="E182" s="108"/>
      <c r="F182" s="108"/>
      <c r="G182" s="108"/>
      <c r="H182" s="108"/>
      <c r="I182" s="108"/>
      <c r="J182" s="108"/>
      <c r="K182" s="108"/>
      <c r="L182" s="108"/>
      <c r="M182" s="108"/>
      <c r="N182" s="108"/>
      <c r="O182" s="108"/>
      <c r="P182" s="148"/>
    </row>
    <row r="183" customFormat="false" ht="13.8" hidden="false" customHeight="false" outlineLevel="0" collapsed="false">
      <c r="D183" s="108"/>
      <c r="E183" s="108"/>
      <c r="F183" s="108"/>
      <c r="G183" s="108"/>
      <c r="H183" s="108"/>
      <c r="I183" s="108"/>
      <c r="J183" s="108"/>
      <c r="K183" s="108"/>
      <c r="L183" s="108"/>
      <c r="M183" s="108"/>
      <c r="N183" s="108"/>
      <c r="O183" s="108"/>
      <c r="P183" s="148"/>
    </row>
    <row r="184" customFormat="false" ht="13.8" hidden="false" customHeight="false" outlineLevel="0" collapsed="false">
      <c r="D184" s="108"/>
      <c r="E184" s="108"/>
      <c r="F184" s="108"/>
      <c r="G184" s="108"/>
      <c r="H184" s="108"/>
      <c r="I184" s="108"/>
      <c r="J184" s="108"/>
      <c r="K184" s="108"/>
      <c r="L184" s="108"/>
      <c r="M184" s="108"/>
      <c r="N184" s="108"/>
      <c r="O184" s="108"/>
      <c r="P184" s="148"/>
    </row>
    <row r="185" customFormat="false" ht="13.8" hidden="false" customHeight="false" outlineLevel="0" collapsed="false">
      <c r="D185" s="108"/>
      <c r="E185" s="108"/>
      <c r="F185" s="108"/>
      <c r="G185" s="108"/>
      <c r="H185" s="108"/>
      <c r="I185" s="108"/>
      <c r="J185" s="108"/>
      <c r="K185" s="108"/>
      <c r="L185" s="108"/>
      <c r="M185" s="108"/>
      <c r="N185" s="108"/>
      <c r="O185" s="108"/>
      <c r="P185" s="148"/>
    </row>
    <row r="186" customFormat="false" ht="13.8" hidden="false" customHeight="false" outlineLevel="0" collapsed="false">
      <c r="D186" s="108"/>
      <c r="E186" s="108"/>
      <c r="F186" s="108"/>
      <c r="G186" s="108"/>
      <c r="H186" s="108"/>
      <c r="I186" s="108"/>
      <c r="J186" s="108"/>
      <c r="K186" s="108"/>
      <c r="L186" s="108"/>
      <c r="M186" s="108"/>
      <c r="N186" s="108"/>
      <c r="O186" s="108"/>
      <c r="P186" s="148"/>
    </row>
    <row r="187" customFormat="false" ht="13.8" hidden="false" customHeight="false" outlineLevel="0" collapsed="false">
      <c r="D187" s="108"/>
      <c r="E187" s="108"/>
      <c r="F187" s="108"/>
      <c r="G187" s="108"/>
      <c r="H187" s="108"/>
      <c r="I187" s="108"/>
      <c r="J187" s="108"/>
      <c r="K187" s="108"/>
      <c r="L187" s="108"/>
      <c r="M187" s="108"/>
      <c r="N187" s="108"/>
      <c r="O187" s="108"/>
      <c r="P187" s="148"/>
    </row>
    <row r="188" customFormat="false" ht="13.8" hidden="false" customHeight="false" outlineLevel="0" collapsed="false">
      <c r="D188" s="108"/>
      <c r="E188" s="108"/>
      <c r="F188" s="108"/>
      <c r="G188" s="108"/>
      <c r="H188" s="108"/>
      <c r="I188" s="108"/>
      <c r="J188" s="108"/>
      <c r="K188" s="108"/>
      <c r="L188" s="108"/>
      <c r="M188" s="108"/>
      <c r="N188" s="108"/>
      <c r="O188" s="108"/>
      <c r="P188" s="148"/>
    </row>
    <row r="189" customFormat="false" ht="13.8" hidden="false" customHeight="false" outlineLevel="0" collapsed="false">
      <c r="D189" s="108"/>
      <c r="E189" s="108"/>
      <c r="F189" s="108"/>
      <c r="G189" s="108"/>
      <c r="H189" s="108"/>
      <c r="I189" s="108"/>
      <c r="J189" s="108"/>
      <c r="K189" s="108"/>
      <c r="L189" s="108"/>
      <c r="M189" s="108"/>
      <c r="N189" s="108"/>
      <c r="O189" s="108"/>
      <c r="P189" s="148"/>
    </row>
    <row r="190" customFormat="false" ht="13.8" hidden="false" customHeight="false" outlineLevel="0" collapsed="false">
      <c r="D190" s="108"/>
      <c r="E190" s="108"/>
      <c r="F190" s="108"/>
      <c r="G190" s="108"/>
      <c r="H190" s="108"/>
      <c r="I190" s="108"/>
      <c r="J190" s="108"/>
      <c r="K190" s="108"/>
      <c r="L190" s="108"/>
      <c r="M190" s="108"/>
      <c r="N190" s="108"/>
      <c r="O190" s="108"/>
      <c r="P190" s="148"/>
    </row>
    <row r="191" customFormat="false" ht="13.8" hidden="false" customHeight="false" outlineLevel="0" collapsed="false">
      <c r="D191" s="108"/>
      <c r="E191" s="108"/>
      <c r="F191" s="108"/>
      <c r="G191" s="108"/>
      <c r="H191" s="108"/>
      <c r="I191" s="108"/>
      <c r="J191" s="108"/>
      <c r="K191" s="108"/>
      <c r="L191" s="108"/>
      <c r="M191" s="108"/>
      <c r="N191" s="108"/>
      <c r="O191" s="108"/>
      <c r="P191" s="148"/>
    </row>
    <row r="192" customFormat="false" ht="13.8" hidden="false" customHeight="false" outlineLevel="0" collapsed="false">
      <c r="D192" s="108"/>
      <c r="E192" s="108"/>
      <c r="F192" s="108"/>
      <c r="G192" s="108"/>
      <c r="H192" s="108"/>
      <c r="I192" s="108"/>
      <c r="J192" s="108"/>
      <c r="K192" s="108"/>
      <c r="L192" s="108"/>
      <c r="M192" s="108"/>
      <c r="N192" s="108"/>
      <c r="O192" s="108"/>
      <c r="P192" s="148"/>
    </row>
    <row r="193" customFormat="false" ht="13.8" hidden="false" customHeight="false" outlineLevel="0" collapsed="false">
      <c r="D193" s="108"/>
      <c r="E193" s="108"/>
      <c r="F193" s="108"/>
      <c r="G193" s="108"/>
      <c r="H193" s="108"/>
      <c r="I193" s="108"/>
      <c r="J193" s="108"/>
      <c r="K193" s="108"/>
      <c r="L193" s="108"/>
      <c r="M193" s="108"/>
      <c r="N193" s="108"/>
      <c r="O193" s="108"/>
      <c r="P193" s="148"/>
    </row>
    <row r="194" customFormat="false" ht="13.8" hidden="false" customHeight="false" outlineLevel="0" collapsed="false">
      <c r="D194" s="108"/>
      <c r="E194" s="108"/>
      <c r="F194" s="108"/>
      <c r="G194" s="108"/>
      <c r="H194" s="108"/>
      <c r="I194" s="108"/>
      <c r="J194" s="108"/>
      <c r="K194" s="108"/>
      <c r="L194" s="108"/>
      <c r="M194" s="108"/>
      <c r="N194" s="108"/>
      <c r="O194" s="108"/>
      <c r="P194" s="148"/>
    </row>
    <row r="195" customFormat="false" ht="13.8" hidden="false" customHeight="false" outlineLevel="0" collapsed="false">
      <c r="D195" s="108"/>
      <c r="E195" s="108"/>
      <c r="F195" s="108"/>
      <c r="G195" s="108"/>
      <c r="H195" s="108"/>
      <c r="I195" s="108"/>
      <c r="J195" s="108"/>
      <c r="K195" s="108"/>
      <c r="L195" s="108"/>
      <c r="M195" s="108"/>
      <c r="N195" s="108"/>
      <c r="O195" s="108"/>
      <c r="P195" s="148"/>
    </row>
    <row r="196" customFormat="false" ht="13.8" hidden="false" customHeight="false" outlineLevel="0" collapsed="false">
      <c r="D196" s="108"/>
      <c r="E196" s="108"/>
      <c r="F196" s="108"/>
      <c r="G196" s="108"/>
      <c r="H196" s="108"/>
      <c r="I196" s="108"/>
      <c r="J196" s="108"/>
      <c r="K196" s="108"/>
      <c r="L196" s="108"/>
      <c r="M196" s="108"/>
      <c r="N196" s="108"/>
      <c r="O196" s="108"/>
      <c r="P196" s="148"/>
    </row>
    <row r="197" customFormat="false" ht="13.8" hidden="false" customHeight="false" outlineLevel="0" collapsed="false">
      <c r="D197" s="108"/>
      <c r="E197" s="108"/>
      <c r="F197" s="108"/>
      <c r="G197" s="108"/>
      <c r="H197" s="108"/>
      <c r="I197" s="108"/>
      <c r="J197" s="108"/>
      <c r="K197" s="108"/>
      <c r="L197" s="108"/>
      <c r="M197" s="108"/>
      <c r="N197" s="108"/>
      <c r="O197" s="108"/>
      <c r="P197" s="148"/>
    </row>
    <row r="198" customFormat="false" ht="13.8" hidden="false" customHeight="false" outlineLevel="0" collapsed="false">
      <c r="D198" s="108"/>
      <c r="E198" s="108"/>
      <c r="F198" s="108"/>
      <c r="G198" s="108"/>
      <c r="H198" s="108"/>
      <c r="I198" s="108"/>
      <c r="J198" s="108"/>
      <c r="K198" s="108"/>
      <c r="L198" s="108"/>
      <c r="M198" s="108"/>
      <c r="N198" s="108"/>
      <c r="O198" s="108"/>
      <c r="P198" s="148"/>
    </row>
    <row r="199" customFormat="false" ht="13.8" hidden="false" customHeight="false" outlineLevel="0" collapsed="false">
      <c r="D199" s="108"/>
      <c r="E199" s="108"/>
      <c r="F199" s="108"/>
      <c r="G199" s="108"/>
      <c r="H199" s="108"/>
      <c r="I199" s="108"/>
      <c r="J199" s="108"/>
      <c r="K199" s="108"/>
      <c r="L199" s="108"/>
      <c r="M199" s="108"/>
      <c r="N199" s="108"/>
      <c r="O199" s="108"/>
      <c r="P199" s="148"/>
    </row>
    <row r="200" customFormat="false" ht="13.8" hidden="false" customHeight="false" outlineLevel="0" collapsed="false">
      <c r="D200" s="108"/>
      <c r="E200" s="108"/>
      <c r="F200" s="108"/>
      <c r="G200" s="108"/>
      <c r="H200" s="108"/>
      <c r="I200" s="108"/>
      <c r="J200" s="108"/>
      <c r="K200" s="108"/>
      <c r="L200" s="108"/>
      <c r="M200" s="108"/>
      <c r="N200" s="108"/>
      <c r="O200" s="108"/>
      <c r="P200" s="148"/>
    </row>
    <row r="201" customFormat="false" ht="13.8" hidden="false" customHeight="false" outlineLevel="0" collapsed="false">
      <c r="D201" s="108"/>
      <c r="E201" s="108"/>
      <c r="F201" s="108"/>
      <c r="G201" s="108"/>
      <c r="H201" s="108"/>
      <c r="I201" s="108"/>
      <c r="J201" s="108"/>
      <c r="K201" s="108"/>
      <c r="L201" s="108"/>
      <c r="M201" s="108"/>
      <c r="N201" s="108"/>
      <c r="O201" s="108"/>
      <c r="P201" s="148"/>
    </row>
    <row r="202" customFormat="false" ht="13.8" hidden="false" customHeight="false" outlineLevel="0" collapsed="false">
      <c r="D202" s="108"/>
      <c r="E202" s="108"/>
      <c r="F202" s="108"/>
      <c r="G202" s="108"/>
      <c r="H202" s="108"/>
      <c r="I202" s="108"/>
      <c r="J202" s="108"/>
      <c r="K202" s="108"/>
      <c r="L202" s="108"/>
      <c r="M202" s="108"/>
      <c r="N202" s="108"/>
      <c r="O202" s="108"/>
      <c r="P202" s="148"/>
    </row>
    <row r="203" customFormat="false" ht="13.8" hidden="false" customHeight="false" outlineLevel="0" collapsed="false">
      <c r="D203" s="108"/>
      <c r="E203" s="108"/>
      <c r="F203" s="108"/>
      <c r="G203" s="108"/>
      <c r="H203" s="108"/>
      <c r="I203" s="108"/>
      <c r="J203" s="108"/>
      <c r="K203" s="108"/>
      <c r="L203" s="108"/>
      <c r="M203" s="108"/>
      <c r="N203" s="108"/>
      <c r="O203" s="108"/>
      <c r="P203" s="148"/>
    </row>
    <row r="204" customFormat="false" ht="13.8" hidden="false" customHeight="false" outlineLevel="0" collapsed="false">
      <c r="D204" s="108"/>
      <c r="E204" s="108"/>
      <c r="F204" s="108"/>
      <c r="G204" s="108"/>
      <c r="H204" s="108"/>
      <c r="I204" s="108"/>
      <c r="J204" s="108"/>
      <c r="K204" s="108"/>
      <c r="L204" s="108"/>
      <c r="M204" s="108"/>
      <c r="N204" s="108"/>
      <c r="O204" s="108"/>
      <c r="P204" s="148"/>
    </row>
    <row r="205" customFormat="false" ht="13.8" hidden="false" customHeight="false" outlineLevel="0" collapsed="false">
      <c r="D205" s="108"/>
      <c r="E205" s="108"/>
      <c r="F205" s="108"/>
      <c r="G205" s="108"/>
      <c r="H205" s="108"/>
      <c r="I205" s="108"/>
      <c r="J205" s="108"/>
      <c r="K205" s="108"/>
      <c r="L205" s="108"/>
      <c r="M205" s="108"/>
      <c r="N205" s="108"/>
      <c r="O205" s="108"/>
      <c r="P205" s="148"/>
    </row>
    <row r="206" customFormat="false" ht="13.8" hidden="false" customHeight="false" outlineLevel="0" collapsed="false">
      <c r="D206" s="108"/>
      <c r="E206" s="108"/>
      <c r="F206" s="108"/>
      <c r="G206" s="108"/>
      <c r="H206" s="108"/>
      <c r="I206" s="108"/>
      <c r="J206" s="108"/>
      <c r="K206" s="108"/>
      <c r="L206" s="108"/>
      <c r="M206" s="108"/>
      <c r="N206" s="108"/>
      <c r="O206" s="108"/>
      <c r="P206" s="148"/>
    </row>
    <row r="207" customFormat="false" ht="13.8" hidden="false" customHeight="false" outlineLevel="0" collapsed="false">
      <c r="D207" s="108"/>
      <c r="E207" s="108"/>
      <c r="F207" s="108"/>
      <c r="G207" s="108"/>
      <c r="H207" s="108"/>
      <c r="I207" s="108"/>
      <c r="J207" s="108"/>
      <c r="K207" s="108"/>
      <c r="L207" s="108"/>
      <c r="M207" s="108"/>
      <c r="N207" s="108"/>
      <c r="O207" s="108"/>
      <c r="P207" s="148"/>
    </row>
    <row r="208" customFormat="false" ht="13.8" hidden="false" customHeight="false" outlineLevel="0" collapsed="false">
      <c r="D208" s="108"/>
      <c r="E208" s="108"/>
      <c r="F208" s="108"/>
      <c r="G208" s="108"/>
      <c r="H208" s="108"/>
      <c r="I208" s="108"/>
      <c r="J208" s="108"/>
      <c r="K208" s="108"/>
      <c r="L208" s="108"/>
      <c r="M208" s="108"/>
      <c r="N208" s="108"/>
      <c r="O208" s="108"/>
      <c r="P208" s="148"/>
    </row>
    <row r="209" customFormat="false" ht="13.8" hidden="false" customHeight="false" outlineLevel="0" collapsed="false">
      <c r="D209" s="108"/>
      <c r="E209" s="108"/>
      <c r="F209" s="108"/>
      <c r="G209" s="108"/>
      <c r="H209" s="108"/>
      <c r="I209" s="108"/>
      <c r="J209" s="108"/>
      <c r="K209" s="108"/>
      <c r="L209" s="108"/>
      <c r="M209" s="108"/>
      <c r="N209" s="108"/>
      <c r="O209" s="108"/>
      <c r="P209" s="148"/>
    </row>
    <row r="210" customFormat="false" ht="13.8" hidden="false" customHeight="false" outlineLevel="0" collapsed="false">
      <c r="D210" s="108"/>
      <c r="E210" s="108"/>
      <c r="F210" s="108"/>
      <c r="G210" s="108"/>
      <c r="H210" s="108"/>
      <c r="I210" s="108"/>
      <c r="J210" s="108"/>
      <c r="K210" s="108"/>
      <c r="L210" s="108"/>
      <c r="M210" s="108"/>
      <c r="N210" s="108"/>
      <c r="O210" s="108"/>
      <c r="P210" s="148"/>
    </row>
    <row r="211" customFormat="false" ht="13.8" hidden="false" customHeight="false" outlineLevel="0" collapsed="false">
      <c r="D211" s="108"/>
      <c r="E211" s="108"/>
      <c r="F211" s="108"/>
      <c r="G211" s="108"/>
      <c r="H211" s="108"/>
      <c r="I211" s="108"/>
      <c r="J211" s="108"/>
      <c r="K211" s="108"/>
      <c r="L211" s="108"/>
      <c r="M211" s="108"/>
      <c r="N211" s="108"/>
      <c r="O211" s="108"/>
      <c r="P211" s="148"/>
    </row>
    <row r="212" customFormat="false" ht="13.05" hidden="false" customHeight="true" outlineLevel="0" collapsed="false">
      <c r="D212" s="108"/>
      <c r="E212" s="108"/>
      <c r="F212" s="108"/>
      <c r="G212" s="108"/>
      <c r="H212" s="108"/>
      <c r="I212" s="108"/>
      <c r="J212" s="108"/>
      <c r="K212" s="108"/>
      <c r="L212" s="108"/>
      <c r="M212" s="108"/>
      <c r="N212" s="108"/>
      <c r="O212" s="108"/>
      <c r="P212" s="148"/>
    </row>
    <row r="213" customFormat="false" ht="13.05" hidden="false" customHeight="true" outlineLevel="0" collapsed="false">
      <c r="D213" s="108"/>
      <c r="E213" s="108"/>
      <c r="F213" s="108"/>
      <c r="G213" s="108"/>
      <c r="H213" s="108"/>
      <c r="I213" s="108"/>
      <c r="J213" s="108"/>
      <c r="K213" s="108"/>
      <c r="L213" s="108"/>
      <c r="M213" s="108"/>
      <c r="N213" s="108"/>
      <c r="O213" s="108"/>
      <c r="P213" s="148"/>
    </row>
    <row r="214" customFormat="false" ht="13.05" hidden="false" customHeight="true" outlineLevel="0" collapsed="false">
      <c r="D214" s="108"/>
      <c r="E214" s="108"/>
      <c r="F214" s="108"/>
      <c r="G214" s="108"/>
      <c r="H214" s="108"/>
      <c r="I214" s="108"/>
      <c r="J214" s="108"/>
      <c r="K214" s="108"/>
      <c r="L214" s="108"/>
      <c r="M214" s="108"/>
      <c r="N214" s="108"/>
      <c r="O214" s="108"/>
      <c r="P214" s="148"/>
    </row>
    <row r="215" customFormat="false" ht="13.8" hidden="false" customHeight="false" outlineLevel="0" collapsed="false">
      <c r="D215" s="108"/>
      <c r="E215" s="108"/>
      <c r="F215" s="108"/>
      <c r="G215" s="108"/>
      <c r="H215" s="108"/>
      <c r="I215" s="108"/>
      <c r="J215" s="108"/>
      <c r="K215" s="108"/>
      <c r="L215" s="108"/>
      <c r="M215" s="108"/>
      <c r="N215" s="108"/>
      <c r="O215" s="108"/>
      <c r="P215" s="148"/>
    </row>
    <row r="216" customFormat="false" ht="13.8" hidden="false" customHeight="false" outlineLevel="0" collapsed="false">
      <c r="D216" s="108"/>
      <c r="E216" s="108"/>
      <c r="F216" s="108"/>
      <c r="G216" s="108"/>
      <c r="H216" s="108"/>
      <c r="I216" s="108"/>
      <c r="J216" s="108"/>
      <c r="K216" s="108"/>
      <c r="L216" s="108"/>
      <c r="M216" s="108"/>
      <c r="N216" s="108"/>
      <c r="O216" s="108"/>
      <c r="P216" s="148"/>
    </row>
    <row r="217" customFormat="false" ht="13.8" hidden="false" customHeight="false" outlineLevel="0" collapsed="false">
      <c r="D217" s="108"/>
      <c r="E217" s="108"/>
      <c r="F217" s="108"/>
      <c r="G217" s="108"/>
      <c r="H217" s="108"/>
      <c r="I217" s="108"/>
      <c r="J217" s="108"/>
      <c r="K217" s="108"/>
      <c r="L217" s="108"/>
      <c r="M217" s="108"/>
      <c r="N217" s="108"/>
      <c r="O217" s="108"/>
      <c r="P217" s="148"/>
    </row>
    <row r="218" customFormat="false" ht="13.8" hidden="false" customHeight="false" outlineLevel="0" collapsed="false">
      <c r="D218" s="108"/>
      <c r="E218" s="108"/>
      <c r="F218" s="108"/>
      <c r="G218" s="108"/>
      <c r="H218" s="108"/>
      <c r="I218" s="108"/>
      <c r="J218" s="108"/>
      <c r="K218" s="108"/>
      <c r="L218" s="108"/>
      <c r="M218" s="108"/>
      <c r="N218" s="108"/>
      <c r="O218" s="108"/>
      <c r="P218" s="148"/>
    </row>
    <row r="219" customFormat="false" ht="13.05" hidden="false" customHeight="true" outlineLevel="0" collapsed="false">
      <c r="D219" s="108"/>
      <c r="E219" s="108"/>
      <c r="F219" s="108"/>
      <c r="G219" s="108"/>
      <c r="H219" s="108"/>
      <c r="I219" s="108"/>
      <c r="J219" s="108"/>
      <c r="K219" s="108"/>
      <c r="L219" s="108"/>
      <c r="M219" s="108"/>
      <c r="N219" s="108"/>
      <c r="O219" s="108"/>
      <c r="P219" s="148"/>
    </row>
    <row r="220" customFormat="false" ht="13.8" hidden="false" customHeight="false" outlineLevel="0" collapsed="false">
      <c r="D220" s="108"/>
      <c r="E220" s="108"/>
      <c r="F220" s="108"/>
      <c r="G220" s="108"/>
      <c r="H220" s="108"/>
      <c r="I220" s="108"/>
      <c r="J220" s="108"/>
      <c r="K220" s="108"/>
      <c r="L220" s="108"/>
      <c r="M220" s="108"/>
      <c r="N220" s="108"/>
      <c r="O220" s="108"/>
      <c r="P220" s="148"/>
    </row>
    <row r="221" customFormat="false" ht="13.8" hidden="false" customHeight="false" outlineLevel="0" collapsed="false">
      <c r="D221" s="108"/>
      <c r="E221" s="108"/>
      <c r="F221" s="108"/>
      <c r="G221" s="108"/>
      <c r="H221" s="108"/>
      <c r="I221" s="108"/>
      <c r="J221" s="108"/>
      <c r="K221" s="108"/>
      <c r="L221" s="108"/>
      <c r="M221" s="108"/>
      <c r="N221" s="108"/>
      <c r="O221" s="108"/>
      <c r="P221" s="148"/>
    </row>
    <row r="222" customFormat="false" ht="13.8" hidden="false" customHeight="false" outlineLevel="0" collapsed="false">
      <c r="D222" s="108"/>
      <c r="E222" s="108"/>
      <c r="F222" s="108"/>
      <c r="G222" s="108"/>
      <c r="H222" s="108"/>
      <c r="I222" s="108"/>
      <c r="J222" s="108"/>
      <c r="K222" s="108"/>
      <c r="L222" s="108"/>
      <c r="M222" s="108"/>
      <c r="N222" s="108"/>
      <c r="O222" s="108"/>
      <c r="P222" s="148"/>
    </row>
    <row r="223" customFormat="false" ht="13.8" hidden="false" customHeight="false" outlineLevel="0" collapsed="false">
      <c r="D223" s="108"/>
      <c r="E223" s="108"/>
      <c r="F223" s="108"/>
      <c r="G223" s="108"/>
      <c r="H223" s="108"/>
      <c r="I223" s="108"/>
      <c r="J223" s="108"/>
      <c r="K223" s="108"/>
      <c r="L223" s="108"/>
      <c r="M223" s="108"/>
      <c r="N223" s="108"/>
      <c r="O223" s="108"/>
      <c r="P223" s="148"/>
    </row>
    <row r="224" customFormat="false" ht="13.8" hidden="false" customHeight="false" outlineLevel="0" collapsed="false">
      <c r="D224" s="108"/>
      <c r="E224" s="108"/>
      <c r="F224" s="108"/>
      <c r="G224" s="108"/>
      <c r="H224" s="108"/>
      <c r="I224" s="108"/>
      <c r="J224" s="108"/>
      <c r="K224" s="108"/>
      <c r="L224" s="108"/>
      <c r="M224" s="108"/>
      <c r="N224" s="108"/>
      <c r="O224" s="108"/>
      <c r="P224" s="148"/>
    </row>
    <row r="225" customFormat="false" ht="13.8" hidden="false" customHeight="false" outlineLevel="0" collapsed="false">
      <c r="D225" s="108"/>
      <c r="E225" s="108"/>
      <c r="F225" s="108"/>
      <c r="G225" s="108"/>
      <c r="H225" s="108"/>
      <c r="I225" s="108"/>
      <c r="J225" s="108"/>
      <c r="K225" s="108"/>
      <c r="L225" s="108"/>
      <c r="M225" s="108"/>
      <c r="N225" s="108"/>
      <c r="O225" s="108"/>
      <c r="P225" s="148"/>
    </row>
    <row r="226" customFormat="false" ht="13.8" hidden="false" customHeight="false" outlineLevel="0" collapsed="false">
      <c r="D226" s="108"/>
      <c r="E226" s="108"/>
      <c r="F226" s="108"/>
      <c r="G226" s="108"/>
      <c r="H226" s="108"/>
      <c r="I226" s="108"/>
      <c r="J226" s="108"/>
      <c r="K226" s="108"/>
      <c r="L226" s="108"/>
      <c r="M226" s="108"/>
      <c r="N226" s="108"/>
      <c r="O226" s="108"/>
      <c r="P226" s="148"/>
    </row>
    <row r="227" customFormat="false" ht="13.8" hidden="false" customHeight="false" outlineLevel="0" collapsed="false">
      <c r="D227" s="108"/>
      <c r="E227" s="108"/>
      <c r="F227" s="108"/>
      <c r="G227" s="108"/>
      <c r="H227" s="108"/>
      <c r="I227" s="108"/>
      <c r="J227" s="108"/>
      <c r="K227" s="108"/>
      <c r="L227" s="108"/>
      <c r="M227" s="108"/>
      <c r="N227" s="108"/>
      <c r="O227" s="108"/>
      <c r="P227" s="148"/>
    </row>
    <row r="228" customFormat="false" ht="13.8" hidden="false" customHeight="false" outlineLevel="0" collapsed="false">
      <c r="D228" s="108"/>
      <c r="E228" s="108"/>
      <c r="F228" s="108"/>
      <c r="G228" s="108"/>
      <c r="H228" s="108"/>
      <c r="I228" s="108"/>
      <c r="J228" s="108"/>
      <c r="K228" s="108"/>
      <c r="L228" s="108"/>
      <c r="M228" s="108"/>
      <c r="N228" s="108"/>
      <c r="O228" s="108"/>
      <c r="P228" s="148"/>
    </row>
    <row r="229" customFormat="false" ht="13.8" hidden="false" customHeight="false" outlineLevel="0" collapsed="false">
      <c r="D229" s="108"/>
      <c r="E229" s="108"/>
      <c r="F229" s="108"/>
      <c r="G229" s="108"/>
      <c r="H229" s="108"/>
      <c r="I229" s="108"/>
      <c r="J229" s="108"/>
      <c r="K229" s="108"/>
      <c r="L229" s="108"/>
      <c r="M229" s="108"/>
      <c r="N229" s="108"/>
      <c r="O229" s="108"/>
      <c r="P229" s="148"/>
    </row>
    <row r="230" customFormat="false" ht="13.8" hidden="false" customHeight="false" outlineLevel="0" collapsed="false">
      <c r="D230" s="108"/>
      <c r="E230" s="108"/>
      <c r="F230" s="108"/>
      <c r="G230" s="108"/>
      <c r="H230" s="108"/>
      <c r="I230" s="108"/>
      <c r="J230" s="108"/>
      <c r="K230" s="108"/>
      <c r="L230" s="108"/>
      <c r="M230" s="108"/>
      <c r="N230" s="108"/>
      <c r="O230" s="108"/>
      <c r="P230" s="148"/>
    </row>
    <row r="231" customFormat="false" ht="13.8" hidden="false" customHeight="false" outlineLevel="0" collapsed="false">
      <c r="D231" s="108"/>
      <c r="E231" s="108"/>
      <c r="F231" s="108"/>
      <c r="G231" s="108"/>
      <c r="H231" s="108"/>
      <c r="I231" s="108"/>
      <c r="J231" s="108"/>
      <c r="K231" s="108"/>
      <c r="L231" s="108"/>
      <c r="M231" s="108"/>
      <c r="N231" s="108"/>
      <c r="O231" s="108"/>
      <c r="P231" s="148"/>
    </row>
    <row r="232" customFormat="false" ht="13.8" hidden="false" customHeight="false" outlineLevel="0" collapsed="false">
      <c r="D232" s="108"/>
      <c r="E232" s="108"/>
      <c r="F232" s="108"/>
      <c r="G232" s="108"/>
      <c r="H232" s="108"/>
      <c r="I232" s="108"/>
      <c r="J232" s="108"/>
      <c r="K232" s="108"/>
      <c r="L232" s="108"/>
      <c r="M232" s="108"/>
      <c r="N232" s="108"/>
      <c r="O232" s="108"/>
      <c r="P232" s="148"/>
    </row>
    <row r="233" customFormat="false" ht="13.8" hidden="false" customHeight="false" outlineLevel="0" collapsed="false">
      <c r="D233" s="108"/>
      <c r="E233" s="108"/>
      <c r="F233" s="108"/>
      <c r="G233" s="108"/>
      <c r="H233" s="108"/>
      <c r="I233" s="108"/>
      <c r="J233" s="108"/>
      <c r="K233" s="108"/>
      <c r="L233" s="108"/>
      <c r="M233" s="108"/>
      <c r="N233" s="108"/>
      <c r="O233" s="108"/>
      <c r="P233" s="148"/>
    </row>
    <row r="234" customFormat="false" ht="13.8" hidden="false" customHeight="false" outlineLevel="0" collapsed="false">
      <c r="D234" s="108"/>
      <c r="E234" s="108"/>
      <c r="F234" s="108"/>
      <c r="G234" s="108"/>
      <c r="H234" s="108"/>
      <c r="I234" s="108"/>
      <c r="J234" s="108"/>
      <c r="K234" s="108"/>
      <c r="L234" s="108"/>
      <c r="M234" s="108"/>
      <c r="N234" s="108"/>
      <c r="O234" s="108"/>
      <c r="P234" s="148"/>
    </row>
    <row r="235" customFormat="false" ht="13.8" hidden="false" customHeight="false" outlineLevel="0" collapsed="false">
      <c r="D235" s="108"/>
      <c r="E235" s="108"/>
      <c r="F235" s="108"/>
      <c r="G235" s="108"/>
      <c r="H235" s="108"/>
      <c r="I235" s="108"/>
      <c r="J235" s="108"/>
      <c r="K235" s="108"/>
      <c r="L235" s="108"/>
      <c r="M235" s="108"/>
      <c r="N235" s="108"/>
      <c r="O235" s="108"/>
      <c r="P235" s="148"/>
    </row>
    <row r="236" customFormat="false" ht="13.8" hidden="false" customHeight="false" outlineLevel="0" collapsed="false">
      <c r="D236" s="108"/>
      <c r="E236" s="108"/>
      <c r="F236" s="108"/>
      <c r="G236" s="108"/>
      <c r="H236" s="108"/>
      <c r="I236" s="108"/>
      <c r="J236" s="108"/>
      <c r="K236" s="108"/>
      <c r="L236" s="108"/>
      <c r="M236" s="108"/>
      <c r="N236" s="108"/>
      <c r="O236" s="108"/>
      <c r="P236" s="148"/>
    </row>
    <row r="237" customFormat="false" ht="13.8" hidden="false" customHeight="false" outlineLevel="0" collapsed="false">
      <c r="D237" s="108"/>
      <c r="E237" s="108"/>
      <c r="F237" s="108"/>
      <c r="G237" s="108"/>
      <c r="H237" s="108"/>
      <c r="I237" s="108"/>
      <c r="J237" s="108"/>
      <c r="K237" s="108"/>
      <c r="L237" s="108"/>
      <c r="M237" s="108"/>
      <c r="N237" s="108"/>
      <c r="O237" s="108"/>
      <c r="P237" s="148"/>
    </row>
    <row r="238" customFormat="false" ht="13.8" hidden="false" customHeight="false" outlineLevel="0" collapsed="false">
      <c r="D238" s="108"/>
      <c r="E238" s="108"/>
      <c r="F238" s="108"/>
      <c r="G238" s="108"/>
      <c r="H238" s="108"/>
      <c r="I238" s="108"/>
      <c r="J238" s="108"/>
      <c r="K238" s="108"/>
      <c r="L238" s="108"/>
      <c r="M238" s="108"/>
      <c r="N238" s="108"/>
      <c r="O238" s="108"/>
      <c r="P238" s="148"/>
    </row>
    <row r="239" customFormat="false" ht="13.8" hidden="false" customHeight="false" outlineLevel="0" collapsed="false">
      <c r="D239" s="108"/>
      <c r="E239" s="108"/>
      <c r="F239" s="108"/>
      <c r="G239" s="108"/>
      <c r="H239" s="108"/>
      <c r="I239" s="108"/>
      <c r="J239" s="108"/>
      <c r="K239" s="108"/>
      <c r="L239" s="108"/>
      <c r="M239" s="108"/>
      <c r="N239" s="108"/>
      <c r="O239" s="108"/>
      <c r="P239" s="148"/>
    </row>
    <row r="240" customFormat="false" ht="13.8" hidden="false" customHeight="false" outlineLevel="0" collapsed="false">
      <c r="D240" s="108"/>
      <c r="E240" s="108"/>
      <c r="F240" s="108"/>
      <c r="G240" s="108"/>
      <c r="H240" s="108"/>
      <c r="I240" s="108"/>
      <c r="J240" s="108"/>
      <c r="K240" s="108"/>
      <c r="L240" s="108"/>
      <c r="M240" s="108"/>
      <c r="N240" s="108"/>
      <c r="O240" s="108"/>
      <c r="P240" s="148"/>
    </row>
    <row r="241" customFormat="false" ht="13.8" hidden="false" customHeight="false" outlineLevel="0" collapsed="false">
      <c r="D241" s="108"/>
      <c r="E241" s="108"/>
      <c r="F241" s="108"/>
      <c r="G241" s="108"/>
      <c r="H241" s="108"/>
      <c r="I241" s="108"/>
      <c r="J241" s="108"/>
      <c r="K241" s="108"/>
      <c r="L241" s="108"/>
      <c r="M241" s="108"/>
      <c r="N241" s="108"/>
      <c r="O241" s="108"/>
      <c r="P241" s="148"/>
    </row>
    <row r="242" customFormat="false" ht="13.8" hidden="false" customHeight="false" outlineLevel="0" collapsed="false">
      <c r="D242" s="108"/>
      <c r="E242" s="108"/>
      <c r="F242" s="108"/>
      <c r="G242" s="108"/>
      <c r="H242" s="108"/>
      <c r="I242" s="108"/>
      <c r="J242" s="108"/>
      <c r="K242" s="108"/>
      <c r="L242" s="108"/>
      <c r="M242" s="108"/>
      <c r="N242" s="108"/>
      <c r="O242" s="108"/>
      <c r="P242" s="148"/>
    </row>
    <row r="243" customFormat="false" ht="13.8" hidden="false" customHeight="false" outlineLevel="0" collapsed="false">
      <c r="D243" s="108"/>
      <c r="E243" s="108"/>
      <c r="F243" s="108"/>
      <c r="G243" s="108"/>
      <c r="H243" s="108"/>
      <c r="I243" s="108"/>
      <c r="J243" s="108"/>
      <c r="K243" s="108"/>
      <c r="L243" s="108"/>
      <c r="M243" s="108"/>
      <c r="N243" s="108"/>
      <c r="O243" s="108"/>
      <c r="P243" s="148"/>
    </row>
    <row r="244" customFormat="false" ht="13.8" hidden="false" customHeight="false" outlineLevel="0" collapsed="false">
      <c r="D244" s="108"/>
      <c r="E244" s="108"/>
      <c r="F244" s="108"/>
      <c r="G244" s="108"/>
      <c r="H244" s="108"/>
      <c r="I244" s="108"/>
      <c r="J244" s="108"/>
      <c r="K244" s="108"/>
      <c r="L244" s="108"/>
      <c r="M244" s="108"/>
      <c r="N244" s="108"/>
      <c r="O244" s="108"/>
      <c r="P244" s="148"/>
    </row>
    <row r="245" customFormat="false" ht="13.8" hidden="false" customHeight="false" outlineLevel="0" collapsed="false">
      <c r="D245" s="108"/>
      <c r="E245" s="108"/>
      <c r="F245" s="108"/>
      <c r="G245" s="108"/>
      <c r="H245" s="108"/>
      <c r="I245" s="108"/>
      <c r="J245" s="108"/>
      <c r="K245" s="108"/>
      <c r="L245" s="108"/>
      <c r="M245" s="108"/>
      <c r="N245" s="108"/>
      <c r="O245" s="108"/>
      <c r="P245" s="148"/>
    </row>
    <row r="246" customFormat="false" ht="13.8" hidden="false" customHeight="false" outlineLevel="0" collapsed="false">
      <c r="D246" s="108"/>
      <c r="E246" s="108"/>
      <c r="F246" s="108"/>
      <c r="G246" s="108"/>
      <c r="H246" s="108"/>
      <c r="I246" s="108"/>
      <c r="J246" s="108"/>
      <c r="K246" s="108"/>
      <c r="L246" s="108"/>
      <c r="M246" s="108"/>
      <c r="N246" s="108"/>
      <c r="O246" s="108"/>
      <c r="P246" s="148"/>
    </row>
    <row r="247" customFormat="false" ht="13.8" hidden="false" customHeight="false" outlineLevel="0" collapsed="false">
      <c r="D247" s="108"/>
      <c r="E247" s="108"/>
      <c r="F247" s="108"/>
      <c r="G247" s="108"/>
      <c r="H247" s="108"/>
      <c r="I247" s="108"/>
      <c r="J247" s="108"/>
      <c r="K247" s="108"/>
      <c r="L247" s="108"/>
      <c r="M247" s="108"/>
      <c r="N247" s="108"/>
      <c r="O247" s="108"/>
      <c r="P247" s="148"/>
    </row>
    <row r="248" customFormat="false" ht="13.8" hidden="false" customHeight="false" outlineLevel="0" collapsed="false">
      <c r="D248" s="108"/>
      <c r="E248" s="108"/>
      <c r="F248" s="108"/>
      <c r="G248" s="108"/>
      <c r="H248" s="108"/>
      <c r="I248" s="108"/>
      <c r="J248" s="108"/>
      <c r="K248" s="108"/>
      <c r="L248" s="108"/>
      <c r="M248" s="108"/>
      <c r="N248" s="108"/>
      <c r="O248" s="108"/>
      <c r="P248" s="148"/>
    </row>
    <row r="249" customFormat="false" ht="13.8" hidden="false" customHeight="false" outlineLevel="0" collapsed="false">
      <c r="D249" s="108"/>
      <c r="E249" s="108"/>
      <c r="F249" s="108"/>
      <c r="G249" s="108"/>
      <c r="H249" s="108"/>
      <c r="I249" s="108"/>
      <c r="J249" s="108"/>
      <c r="K249" s="108"/>
      <c r="L249" s="108"/>
      <c r="M249" s="108"/>
      <c r="N249" s="108"/>
      <c r="O249" s="108"/>
      <c r="P249" s="148"/>
    </row>
    <row r="250" customFormat="false" ht="13.8" hidden="false" customHeight="false" outlineLevel="0" collapsed="false">
      <c r="D250" s="108"/>
      <c r="E250" s="108"/>
      <c r="F250" s="108"/>
      <c r="G250" s="108"/>
      <c r="H250" s="108"/>
      <c r="I250" s="108"/>
      <c r="J250" s="108"/>
      <c r="K250" s="108"/>
      <c r="L250" s="108"/>
      <c r="M250" s="108"/>
      <c r="N250" s="108"/>
      <c r="O250" s="108"/>
      <c r="P250" s="148"/>
    </row>
    <row r="251" customFormat="false" ht="13.8" hidden="false" customHeight="false" outlineLevel="0" collapsed="false">
      <c r="D251" s="108"/>
      <c r="E251" s="108"/>
      <c r="F251" s="108"/>
      <c r="G251" s="108"/>
      <c r="H251" s="108"/>
      <c r="I251" s="108"/>
      <c r="J251" s="108"/>
      <c r="K251" s="108"/>
      <c r="L251" s="108"/>
      <c r="M251" s="108"/>
      <c r="N251" s="108"/>
      <c r="O251" s="108"/>
      <c r="P251" s="148"/>
    </row>
    <row r="252" customFormat="false" ht="13.8" hidden="false" customHeight="false" outlineLevel="0" collapsed="false">
      <c r="D252" s="108"/>
      <c r="E252" s="108"/>
      <c r="F252" s="108"/>
      <c r="G252" s="108"/>
      <c r="H252" s="108"/>
      <c r="I252" s="108"/>
      <c r="J252" s="108"/>
      <c r="K252" s="108"/>
      <c r="L252" s="108"/>
      <c r="M252" s="108"/>
      <c r="N252" s="108"/>
      <c r="O252" s="108"/>
      <c r="P252" s="148"/>
    </row>
    <row r="253" customFormat="false" ht="13.8" hidden="false" customHeight="false" outlineLevel="0" collapsed="false">
      <c r="D253" s="108"/>
      <c r="E253" s="108"/>
      <c r="F253" s="108"/>
      <c r="G253" s="108"/>
      <c r="H253" s="108"/>
      <c r="I253" s="108"/>
      <c r="J253" s="108"/>
      <c r="K253" s="108"/>
      <c r="L253" s="108"/>
      <c r="M253" s="108"/>
      <c r="N253" s="108"/>
      <c r="O253" s="108"/>
      <c r="P253" s="148"/>
    </row>
    <row r="254" customFormat="false" ht="13.8" hidden="false" customHeight="false" outlineLevel="0" collapsed="false">
      <c r="D254" s="108"/>
      <c r="E254" s="108"/>
      <c r="F254" s="108"/>
      <c r="G254" s="108"/>
      <c r="H254" s="108"/>
      <c r="I254" s="108"/>
      <c r="J254" s="108"/>
      <c r="K254" s="108"/>
      <c r="L254" s="108"/>
      <c r="M254" s="108"/>
      <c r="N254" s="108"/>
      <c r="O254" s="108"/>
      <c r="P254" s="148"/>
    </row>
    <row r="255" customFormat="false" ht="13.8" hidden="false" customHeight="false" outlineLevel="0" collapsed="false">
      <c r="D255" s="108"/>
      <c r="E255" s="108"/>
      <c r="F255" s="108"/>
      <c r="G255" s="108"/>
      <c r="H255" s="108"/>
      <c r="I255" s="108"/>
      <c r="J255" s="108"/>
      <c r="K255" s="108"/>
      <c r="L255" s="108"/>
      <c r="M255" s="108"/>
      <c r="N255" s="108"/>
      <c r="O255" s="108"/>
      <c r="P255" s="148"/>
    </row>
    <row r="256" customFormat="false" ht="13.8" hidden="false" customHeight="false" outlineLevel="0" collapsed="false">
      <c r="D256" s="108"/>
      <c r="E256" s="108"/>
      <c r="F256" s="108"/>
      <c r="G256" s="108"/>
      <c r="H256" s="108"/>
      <c r="I256" s="108"/>
      <c r="J256" s="108"/>
      <c r="K256" s="108"/>
      <c r="L256" s="108"/>
      <c r="M256" s="108"/>
      <c r="N256" s="108"/>
      <c r="O256" s="108"/>
      <c r="P256" s="148"/>
    </row>
    <row r="257" customFormat="false" ht="13.8" hidden="false" customHeight="false" outlineLevel="0" collapsed="false">
      <c r="D257" s="108"/>
      <c r="E257" s="108"/>
      <c r="F257" s="108"/>
      <c r="G257" s="108"/>
      <c r="H257" s="108"/>
      <c r="I257" s="108"/>
      <c r="J257" s="108"/>
      <c r="K257" s="108"/>
      <c r="L257" s="108"/>
      <c r="M257" s="108"/>
      <c r="N257" s="108"/>
      <c r="O257" s="108"/>
      <c r="P257" s="148"/>
    </row>
    <row r="258" customFormat="false" ht="13.8" hidden="false" customHeight="false" outlineLevel="0" collapsed="false">
      <c r="D258" s="108"/>
      <c r="E258" s="108"/>
      <c r="F258" s="108"/>
      <c r="G258" s="108"/>
      <c r="H258" s="108"/>
      <c r="I258" s="108"/>
      <c r="J258" s="108"/>
      <c r="K258" s="108"/>
      <c r="L258" s="108"/>
      <c r="M258" s="108"/>
      <c r="N258" s="108"/>
      <c r="O258" s="108"/>
      <c r="P258" s="148"/>
    </row>
    <row r="259" customFormat="false" ht="13.8" hidden="false" customHeight="false" outlineLevel="0" collapsed="false">
      <c r="D259" s="108"/>
      <c r="E259" s="108"/>
      <c r="F259" s="108"/>
      <c r="G259" s="108"/>
      <c r="H259" s="108"/>
      <c r="I259" s="108"/>
      <c r="J259" s="108"/>
      <c r="K259" s="108"/>
      <c r="L259" s="108"/>
      <c r="M259" s="108"/>
      <c r="N259" s="108"/>
      <c r="O259" s="108"/>
      <c r="P259" s="148"/>
    </row>
    <row r="260" customFormat="false" ht="13.8" hidden="false" customHeight="false" outlineLevel="0" collapsed="false">
      <c r="D260" s="108"/>
      <c r="E260" s="108"/>
      <c r="F260" s="108"/>
      <c r="G260" s="108"/>
      <c r="H260" s="108"/>
      <c r="I260" s="108"/>
      <c r="J260" s="108"/>
      <c r="K260" s="108"/>
      <c r="L260" s="108"/>
      <c r="M260" s="108"/>
      <c r="N260" s="108"/>
      <c r="O260" s="108"/>
      <c r="P260" s="148"/>
    </row>
    <row r="261" customFormat="false" ht="13.8" hidden="false" customHeight="false" outlineLevel="0" collapsed="false">
      <c r="D261" s="108"/>
      <c r="E261" s="108"/>
      <c r="F261" s="108"/>
      <c r="G261" s="108"/>
      <c r="H261" s="108"/>
      <c r="I261" s="108"/>
      <c r="J261" s="108"/>
      <c r="K261" s="108"/>
      <c r="L261" s="108"/>
      <c r="M261" s="108"/>
      <c r="N261" s="108"/>
      <c r="O261" s="108"/>
      <c r="P261" s="148"/>
    </row>
    <row r="262" customFormat="false" ht="13.8" hidden="false" customHeight="false" outlineLevel="0" collapsed="false">
      <c r="D262" s="108"/>
      <c r="E262" s="108"/>
      <c r="F262" s="108"/>
      <c r="G262" s="108"/>
      <c r="H262" s="108"/>
      <c r="I262" s="108"/>
      <c r="J262" s="108"/>
      <c r="K262" s="108"/>
      <c r="L262" s="108"/>
      <c r="M262" s="108"/>
      <c r="N262" s="108"/>
      <c r="O262" s="108"/>
      <c r="P262" s="148"/>
    </row>
    <row r="263" customFormat="false" ht="13.8" hidden="false" customHeight="false" outlineLevel="0" collapsed="false">
      <c r="D263" s="108"/>
      <c r="E263" s="108"/>
      <c r="F263" s="108"/>
      <c r="G263" s="108"/>
      <c r="H263" s="108"/>
      <c r="I263" s="108"/>
      <c r="J263" s="108"/>
      <c r="K263" s="108"/>
      <c r="L263" s="108"/>
      <c r="M263" s="108"/>
      <c r="N263" s="108"/>
      <c r="O263" s="108"/>
      <c r="P263" s="148"/>
    </row>
    <row r="264" customFormat="false" ht="13.8" hidden="false" customHeight="false" outlineLevel="0" collapsed="false">
      <c r="D264" s="108"/>
      <c r="E264" s="108"/>
      <c r="F264" s="108"/>
      <c r="G264" s="108"/>
      <c r="H264" s="108"/>
      <c r="I264" s="108"/>
      <c r="J264" s="108"/>
      <c r="K264" s="108"/>
      <c r="L264" s="108"/>
      <c r="M264" s="108"/>
      <c r="N264" s="108"/>
      <c r="O264" s="108"/>
      <c r="P264" s="148"/>
    </row>
    <row r="265" customFormat="false" ht="13.8" hidden="false" customHeight="false" outlineLevel="0" collapsed="false">
      <c r="D265" s="108"/>
      <c r="E265" s="108"/>
      <c r="F265" s="108"/>
      <c r="G265" s="108"/>
      <c r="H265" s="108"/>
      <c r="I265" s="108"/>
      <c r="J265" s="108"/>
      <c r="K265" s="108"/>
      <c r="L265" s="108"/>
      <c r="M265" s="108"/>
      <c r="N265" s="108"/>
      <c r="O265" s="108"/>
      <c r="P265" s="148"/>
    </row>
    <row r="266" customFormat="false" ht="13.8" hidden="false" customHeight="false" outlineLevel="0" collapsed="false">
      <c r="D266" s="108"/>
      <c r="E266" s="108"/>
      <c r="F266" s="108"/>
      <c r="G266" s="108"/>
      <c r="H266" s="108"/>
      <c r="I266" s="108"/>
      <c r="J266" s="108"/>
      <c r="K266" s="108"/>
      <c r="L266" s="108"/>
      <c r="M266" s="108"/>
      <c r="N266" s="108"/>
      <c r="O266" s="108"/>
      <c r="P266" s="148"/>
    </row>
    <row r="267" customFormat="false" ht="13.8" hidden="false" customHeight="false" outlineLevel="0" collapsed="false">
      <c r="D267" s="108"/>
      <c r="E267" s="108"/>
      <c r="F267" s="108"/>
      <c r="G267" s="108"/>
      <c r="H267" s="108"/>
      <c r="I267" s="108"/>
      <c r="J267" s="108"/>
      <c r="K267" s="108"/>
      <c r="L267" s="108"/>
      <c r="M267" s="108"/>
      <c r="N267" s="108"/>
      <c r="O267" s="108"/>
      <c r="P267" s="148"/>
    </row>
    <row r="268" customFormat="false" ht="13.8" hidden="false" customHeight="false" outlineLevel="0" collapsed="false">
      <c r="D268" s="108"/>
      <c r="E268" s="108"/>
      <c r="F268" s="108"/>
      <c r="G268" s="108"/>
      <c r="H268" s="108"/>
      <c r="I268" s="108"/>
      <c r="J268" s="108"/>
      <c r="K268" s="108"/>
      <c r="L268" s="108"/>
      <c r="M268" s="108"/>
      <c r="N268" s="108"/>
      <c r="O268" s="108"/>
      <c r="P268" s="148"/>
    </row>
    <row r="269" customFormat="false" ht="13.8" hidden="false" customHeight="false" outlineLevel="0" collapsed="false">
      <c r="D269" s="108"/>
      <c r="E269" s="108"/>
      <c r="F269" s="108"/>
      <c r="G269" s="108"/>
      <c r="H269" s="108"/>
      <c r="I269" s="108"/>
      <c r="J269" s="108"/>
      <c r="K269" s="108"/>
      <c r="L269" s="108"/>
      <c r="M269" s="108"/>
      <c r="N269" s="108"/>
      <c r="O269" s="108"/>
      <c r="P269" s="148"/>
    </row>
    <row r="270" customFormat="false" ht="13.8" hidden="false" customHeight="false" outlineLevel="0" collapsed="false">
      <c r="D270" s="108"/>
      <c r="E270" s="108"/>
      <c r="F270" s="108"/>
      <c r="G270" s="108"/>
      <c r="H270" s="108"/>
      <c r="I270" s="108"/>
      <c r="J270" s="108"/>
      <c r="K270" s="108"/>
      <c r="L270" s="108"/>
      <c r="M270" s="108"/>
      <c r="N270" s="108"/>
      <c r="O270" s="108"/>
      <c r="P270" s="148"/>
    </row>
    <row r="271" customFormat="false" ht="13.8" hidden="false" customHeight="false" outlineLevel="0" collapsed="false">
      <c r="D271" s="108"/>
      <c r="E271" s="108"/>
      <c r="F271" s="108"/>
      <c r="G271" s="108"/>
      <c r="H271" s="108"/>
      <c r="I271" s="108"/>
      <c r="J271" s="108"/>
      <c r="K271" s="108"/>
      <c r="L271" s="108"/>
      <c r="M271" s="108"/>
      <c r="N271" s="108"/>
      <c r="O271" s="108"/>
      <c r="P271" s="148"/>
    </row>
    <row r="272" customFormat="false" ht="13.8" hidden="false" customHeight="false" outlineLevel="0" collapsed="false">
      <c r="D272" s="108"/>
      <c r="E272" s="108"/>
      <c r="F272" s="108"/>
      <c r="G272" s="108"/>
      <c r="H272" s="108"/>
      <c r="I272" s="108"/>
      <c r="J272" s="108"/>
      <c r="K272" s="108"/>
      <c r="L272" s="108"/>
      <c r="M272" s="108"/>
      <c r="N272" s="108"/>
      <c r="O272" s="108"/>
      <c r="P272" s="148"/>
    </row>
    <row r="273" customFormat="false" ht="13.8" hidden="false" customHeight="false" outlineLevel="0" collapsed="false">
      <c r="D273" s="108"/>
      <c r="E273" s="108"/>
      <c r="F273" s="108"/>
      <c r="G273" s="108"/>
      <c r="H273" s="108"/>
      <c r="I273" s="108"/>
      <c r="J273" s="108"/>
      <c r="K273" s="108"/>
      <c r="L273" s="108"/>
      <c r="M273" s="108"/>
      <c r="N273" s="108"/>
      <c r="O273" s="108"/>
      <c r="P273" s="148"/>
    </row>
    <row r="274" customFormat="false" ht="13.8" hidden="false" customHeight="false" outlineLevel="0" collapsed="false">
      <c r="D274" s="108"/>
      <c r="E274" s="108"/>
      <c r="F274" s="108"/>
      <c r="G274" s="108"/>
      <c r="H274" s="108"/>
      <c r="I274" s="108"/>
      <c r="J274" s="108"/>
      <c r="K274" s="108"/>
      <c r="L274" s="108"/>
      <c r="M274" s="108"/>
      <c r="N274" s="108"/>
      <c r="O274" s="108"/>
      <c r="P274" s="148"/>
    </row>
    <row r="275" customFormat="false" ht="13.8" hidden="false" customHeight="false" outlineLevel="0" collapsed="false">
      <c r="D275" s="108"/>
      <c r="E275" s="108"/>
      <c r="F275" s="108"/>
      <c r="G275" s="108"/>
      <c r="H275" s="108"/>
      <c r="I275" s="108"/>
      <c r="J275" s="108"/>
      <c r="K275" s="108"/>
      <c r="L275" s="108"/>
      <c r="M275" s="108"/>
      <c r="N275" s="108"/>
      <c r="O275" s="108"/>
      <c r="P275" s="148"/>
    </row>
    <row r="276" customFormat="false" ht="13.8" hidden="false" customHeight="false" outlineLevel="0" collapsed="false">
      <c r="D276" s="108"/>
      <c r="E276" s="108"/>
      <c r="F276" s="108"/>
      <c r="G276" s="108"/>
      <c r="H276" s="108"/>
      <c r="I276" s="108"/>
      <c r="J276" s="108"/>
      <c r="K276" s="108"/>
      <c r="L276" s="108"/>
      <c r="M276" s="108"/>
      <c r="N276" s="108"/>
      <c r="O276" s="108"/>
      <c r="P276" s="148"/>
    </row>
    <row r="277" customFormat="false" ht="13.8" hidden="false" customHeight="false" outlineLevel="0" collapsed="false">
      <c r="D277" s="108"/>
      <c r="E277" s="108"/>
      <c r="F277" s="108"/>
      <c r="G277" s="108"/>
      <c r="H277" s="108"/>
      <c r="I277" s="108"/>
      <c r="J277" s="108"/>
      <c r="K277" s="108"/>
      <c r="L277" s="108"/>
      <c r="M277" s="108"/>
      <c r="N277" s="108"/>
      <c r="O277" s="108"/>
      <c r="P277" s="148"/>
    </row>
    <row r="278" customFormat="false" ht="13.8" hidden="false" customHeight="false" outlineLevel="0" collapsed="false">
      <c r="D278" s="108"/>
      <c r="E278" s="108"/>
      <c r="F278" s="108"/>
      <c r="G278" s="108"/>
      <c r="H278" s="108"/>
      <c r="I278" s="108"/>
      <c r="J278" s="108"/>
      <c r="K278" s="108"/>
      <c r="L278" s="108"/>
      <c r="M278" s="108"/>
      <c r="N278" s="108"/>
      <c r="O278" s="108"/>
      <c r="P278" s="148"/>
    </row>
    <row r="279" customFormat="false" ht="13.8" hidden="false" customHeight="false" outlineLevel="0" collapsed="false">
      <c r="D279" s="108"/>
      <c r="E279" s="108"/>
      <c r="F279" s="108"/>
      <c r="G279" s="108"/>
      <c r="H279" s="108"/>
      <c r="I279" s="108"/>
      <c r="J279" s="108"/>
      <c r="K279" s="108"/>
      <c r="L279" s="108"/>
      <c r="M279" s="108"/>
      <c r="N279" s="108"/>
      <c r="O279" s="108"/>
      <c r="P279" s="148"/>
    </row>
    <row r="280" customFormat="false" ht="13.8" hidden="false" customHeight="false" outlineLevel="0" collapsed="false">
      <c r="D280" s="108"/>
      <c r="E280" s="108"/>
      <c r="F280" s="108"/>
      <c r="G280" s="108"/>
      <c r="H280" s="108"/>
      <c r="I280" s="108"/>
      <c r="J280" s="108"/>
      <c r="K280" s="108"/>
      <c r="L280" s="108"/>
      <c r="M280" s="108"/>
      <c r="N280" s="108"/>
      <c r="O280" s="108"/>
      <c r="P280" s="148"/>
    </row>
    <row r="281" customFormat="false" ht="13.8" hidden="false" customHeight="false" outlineLevel="0" collapsed="false">
      <c r="D281" s="108"/>
      <c r="E281" s="108"/>
      <c r="F281" s="108"/>
      <c r="G281" s="108"/>
      <c r="H281" s="108"/>
      <c r="I281" s="108"/>
      <c r="J281" s="108"/>
      <c r="K281" s="108"/>
      <c r="L281" s="108"/>
      <c r="M281" s="108"/>
      <c r="N281" s="108"/>
      <c r="O281" s="108"/>
      <c r="P281" s="148"/>
    </row>
    <row r="282" customFormat="false" ht="13.8" hidden="false" customHeight="false" outlineLevel="0" collapsed="false">
      <c r="D282" s="108"/>
      <c r="E282" s="108"/>
      <c r="F282" s="108"/>
      <c r="G282" s="108"/>
      <c r="H282" s="108"/>
      <c r="I282" s="108"/>
      <c r="J282" s="108"/>
      <c r="K282" s="108"/>
      <c r="L282" s="108"/>
      <c r="M282" s="108"/>
      <c r="N282" s="108"/>
      <c r="O282" s="108"/>
      <c r="P282" s="148"/>
    </row>
    <row r="283" customFormat="false" ht="13.8" hidden="false" customHeight="false" outlineLevel="0" collapsed="false">
      <c r="D283" s="108"/>
      <c r="E283" s="108"/>
      <c r="F283" s="108"/>
      <c r="G283" s="108"/>
      <c r="H283" s="108"/>
      <c r="I283" s="108"/>
      <c r="J283" s="108"/>
      <c r="K283" s="108"/>
      <c r="L283" s="108"/>
      <c r="M283" s="108"/>
      <c r="N283" s="108"/>
      <c r="O283" s="108"/>
      <c r="P283" s="148"/>
    </row>
    <row r="284" customFormat="false" ht="13.8" hidden="false" customHeight="false" outlineLevel="0" collapsed="false">
      <c r="D284" s="108"/>
      <c r="E284" s="108"/>
      <c r="F284" s="108"/>
      <c r="G284" s="108"/>
      <c r="H284" s="108"/>
      <c r="I284" s="108"/>
      <c r="J284" s="108"/>
      <c r="K284" s="108"/>
      <c r="L284" s="108"/>
      <c r="M284" s="108"/>
      <c r="N284" s="108"/>
      <c r="O284" s="108"/>
      <c r="P284" s="148"/>
    </row>
    <row r="285" customFormat="false" ht="13.8" hidden="false" customHeight="false" outlineLevel="0" collapsed="false">
      <c r="D285" s="108"/>
      <c r="E285" s="108"/>
      <c r="F285" s="108"/>
      <c r="G285" s="108"/>
      <c r="H285" s="108"/>
      <c r="I285" s="108"/>
      <c r="J285" s="108"/>
      <c r="K285" s="108"/>
      <c r="L285" s="108"/>
      <c r="M285" s="108"/>
      <c r="N285" s="108"/>
      <c r="O285" s="108"/>
      <c r="P285" s="148"/>
    </row>
    <row r="286" customFormat="false" ht="13.05" hidden="false" customHeight="true" outlineLevel="0" collapsed="false">
      <c r="D286" s="108"/>
      <c r="E286" s="108"/>
      <c r="F286" s="108"/>
      <c r="G286" s="108"/>
      <c r="H286" s="108"/>
      <c r="I286" s="108"/>
      <c r="J286" s="108"/>
      <c r="K286" s="108"/>
      <c r="L286" s="108"/>
      <c r="M286" s="108"/>
      <c r="N286" s="108"/>
      <c r="O286" s="108"/>
      <c r="P286" s="148"/>
    </row>
  </sheetData>
  <sheetProtection sheet="true" password="8cca"/>
  <conditionalFormatting sqref="S63 U63 S74 U74 U80 U131 S89 U89 S104 U104 S109 U109 S123 U123 S131 S80 S12 U12 U25 S25 S33 U33">
    <cfRule type="cellIs" priority="2" operator="notEqual" aboveAverage="0" equalAverage="0" bottom="0" percent="0" rank="0" text="" dxfId="0">
      <formula>" "</formula>
    </cfRule>
  </conditionalFormatting>
  <conditionalFormatting sqref="S38 U38 S66 U66 S91 U91 S93 U93 S111 U111 S135 U135 S137 U137 R41:U41 R96:U96 R141:U141 R3:U3">
    <cfRule type="cellIs" priority="3" operator="notEqual" aboveAverage="0" equalAverage="0" bottom="0" percent="0" rank="0" text="" dxfId="1">
      <formula>" "</formula>
    </cfRule>
  </conditionalFormatting>
  <printOptions headings="false" gridLines="false" gridLinesSet="true" horizontalCentered="false" verticalCentered="false"/>
  <pageMargins left="0.7875" right="0.275694444444444" top="0.590277777777778" bottom="0.393055555555556" header="0.39375"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rial Narrow,Bold"&amp;9Nafn skjals:&amp;"Arial Narrow,Regular" &amp;F / &amp;A - &amp;"Arial Narrow,Bold"Útprentun:&amp;"Arial Narrow,Regular"  &amp;D - &amp;"Arial Narrow,Bold"Síða:&amp;"Arial Narrow,Regular" &amp;P af &amp;N</oddHeader>
    <oddFooter>&amp;L&amp;"Arial Narrow,Regular"&amp;9Nýsköpunarmiðstöð Íslands</oddFooter>
  </headerFooter>
  <rowBreaks count="4" manualBreakCount="4">
    <brk id="41" man="true" max="16383" min="0"/>
    <brk id="160" man="true" max="16383" min="0"/>
    <brk id="217" man="true" max="16383" min="0"/>
    <brk id="2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0546875" defaultRowHeight="12.6" zeroHeight="false" outlineLevelRow="0" outlineLevelCol="0"/>
  <sheetData>
    <row r="1" s="11" customFormat="true" ht="33" hidden="false" customHeight="true" outlineLevel="0" collapsed="false">
      <c r="I1" s="12"/>
      <c r="J1" s="12"/>
      <c r="K1" s="12"/>
      <c r="AA1" s="13"/>
    </row>
    <row r="35" s="11" customFormat="true" ht="12.75" hidden="false" customHeight="true" outlineLevel="0" collapsed="false">
      <c r="I35" s="12"/>
      <c r="J35" s="12"/>
      <c r="K35" s="12"/>
      <c r="AA35" s="13"/>
    </row>
  </sheetData>
  <sheetProtection sheet="true" password="8cca"/>
  <printOptions headings="false" gridLines="false" gridLinesSet="true" horizontalCentered="false" verticalCentered="false"/>
  <pageMargins left="0.670138888888889" right="0.370138888888889" top="0.640277777777778" bottom="0.790277777777778" header="0.640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rial Narrow,Bold"&amp;9Nafn skjals:&amp;"Arial Narrow,Regular" &amp;F / &amp;A - &amp;"Arial Narrow,Bold"Útprentun:&amp;"Arial Narrow,Regular"  &amp;D - &amp;"Arial Narrow,Bold"Síða:&amp;"Arial Narrow,Regular" &amp;P af &amp;N</oddHeader>
    <oddFooter>&amp;L&amp;"Arial Narrow,Regular"&amp;9Nýsköpunarmiðstöð Ísland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484375" defaultRowHeight="13.2" zeroHeight="false" outlineLevelRow="0" outlineLevelCol="0"/>
  <cols>
    <col collapsed="false" customWidth="true" hidden="false" outlineLevel="0" max="1" min="1" style="205" width="4.21"/>
    <col collapsed="false" customWidth="true" hidden="false" outlineLevel="0" max="4" min="2" style="205" width="8.54"/>
    <col collapsed="false" customWidth="true" hidden="false" outlineLevel="0" max="5" min="5" style="205" width="11.77"/>
    <col collapsed="false" customWidth="true" hidden="false" outlineLevel="0" max="8" min="6" style="205" width="8.54"/>
    <col collapsed="false" customWidth="true" hidden="false" outlineLevel="0" max="9" min="9" style="206" width="2.77"/>
    <col collapsed="false" customWidth="true" hidden="false" outlineLevel="0" max="11" min="10" style="205" width="8.54"/>
    <col collapsed="false" customWidth="true" hidden="false" outlineLevel="0" max="12" min="12" style="205" width="2.77"/>
    <col collapsed="false" customWidth="true" hidden="false" outlineLevel="0" max="15" min="13" style="205" width="7.99"/>
    <col collapsed="false" customWidth="true" hidden="false" outlineLevel="0" max="16" min="16" style="205" width="2.77"/>
    <col collapsed="false" customWidth="true" hidden="false" outlineLevel="0" max="19" min="17" style="205" width="10.77"/>
    <col collapsed="false" customWidth="true" hidden="false" outlineLevel="0" max="20" min="20" style="205" width="10.43"/>
    <col collapsed="false" customWidth="false" hidden="false" outlineLevel="0" max="257" min="21" style="205" width="9.21"/>
  </cols>
  <sheetData>
    <row r="1" s="11" customFormat="true" ht="33" hidden="false" customHeight="true" outlineLevel="0" collapsed="false">
      <c r="I1" s="12"/>
      <c r="J1" s="12"/>
      <c r="K1" s="12"/>
      <c r="AA1" s="13"/>
    </row>
    <row r="2" s="208" customFormat="true" ht="6" hidden="false" customHeight="true" outlineLevel="0" collapsed="false">
      <c r="A2" s="207"/>
      <c r="B2" s="207"/>
      <c r="C2" s="207"/>
      <c r="D2" s="207"/>
      <c r="E2" s="0"/>
    </row>
    <row r="3" s="211" customFormat="true" ht="15" hidden="false" customHeight="true" outlineLevel="0" collapsed="false">
      <c r="A3" s="209" t="s">
        <v>193</v>
      </c>
      <c r="B3" s="209"/>
      <c r="C3" s="209"/>
      <c r="D3" s="209"/>
      <c r="E3" s="210"/>
      <c r="F3" s="210"/>
      <c r="G3" s="210"/>
      <c r="H3" s="210"/>
      <c r="I3" s="210"/>
      <c r="J3" s="210"/>
      <c r="K3" s="210"/>
      <c r="M3" s="210"/>
      <c r="N3" s="210"/>
      <c r="O3" s="210"/>
    </row>
    <row r="4" s="212" customFormat="true" ht="9" hidden="false" customHeight="true" outlineLevel="0" collapsed="false">
      <c r="I4" s="213"/>
      <c r="K4" s="214"/>
      <c r="M4" s="214"/>
    </row>
    <row r="5" s="212" customFormat="true" ht="13.8" hidden="false" customHeight="false" outlineLevel="0" collapsed="false">
      <c r="A5" s="215"/>
      <c r="B5" s="216" t="s">
        <v>194</v>
      </c>
      <c r="C5" s="217"/>
      <c r="D5" s="218"/>
      <c r="E5" s="219" t="s">
        <v>195</v>
      </c>
      <c r="F5" s="217"/>
      <c r="G5" s="220" t="s">
        <v>196</v>
      </c>
      <c r="H5" s="217"/>
      <c r="I5" s="218"/>
      <c r="J5" s="217" t="s">
        <v>197</v>
      </c>
      <c r="K5" s="217" t="s">
        <v>198</v>
      </c>
      <c r="M5" s="214"/>
    </row>
    <row r="6" s="221" customFormat="true" ht="13.8" hidden="false" customHeight="false" outlineLevel="0" collapsed="false">
      <c r="B6" s="222" t="s">
        <v>199</v>
      </c>
      <c r="C6" s="222"/>
      <c r="D6" s="222"/>
      <c r="E6" s="223" t="n">
        <f aca="false">SUM(Arsreikningur!$Q$38:$U$38)</f>
        <v>0</v>
      </c>
      <c r="F6" s="224"/>
      <c r="G6" s="225" t="s">
        <v>200</v>
      </c>
      <c r="H6" s="226"/>
      <c r="I6" s="226"/>
      <c r="J6" s="227" t="n">
        <v>0.15</v>
      </c>
      <c r="K6" s="228" t="n">
        <v>1</v>
      </c>
      <c r="R6" s="229"/>
      <c r="U6" s="229"/>
    </row>
    <row r="7" s="221" customFormat="true" ht="13.8" hidden="false" customHeight="false" outlineLevel="0" collapsed="false">
      <c r="B7" s="222" t="str">
        <f aca="false">"Handbært fé / Fjárþörf í lok árs "&amp;IF(StofnEfnahagur!$AA$3=1,1,3)</f>
        <v>Handbært fé / Fjárþörf í lok árs 3</v>
      </c>
      <c r="C7" s="222"/>
      <c r="D7" s="222"/>
      <c r="E7" s="223" t="n">
        <f aca="false">IF(StofnEfnahagur!$AA$3=1,Arsreikningur!$Q$137,Arsreikningur!$U$137)</f>
        <v>0</v>
      </c>
      <c r="F7" s="224"/>
      <c r="G7" s="225" t="s">
        <v>201</v>
      </c>
      <c r="H7" s="226"/>
      <c r="I7" s="226"/>
      <c r="J7" s="227" t="n">
        <v>0.15</v>
      </c>
      <c r="K7" s="228" t="n">
        <v>1</v>
      </c>
      <c r="L7" s="222"/>
      <c r="M7" s="230"/>
      <c r="P7" s="222"/>
      <c r="R7" s="229"/>
      <c r="S7" s="222"/>
      <c r="T7" s="222"/>
      <c r="U7" s="229"/>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row>
    <row r="8" s="221" customFormat="true" ht="13.8" hidden="false" customHeight="false" outlineLevel="0" collapsed="false">
      <c r="F8" s="224"/>
      <c r="G8" s="225" t="s">
        <v>202</v>
      </c>
      <c r="H8" s="226"/>
      <c r="I8" s="226"/>
      <c r="J8" s="227" t="n">
        <v>0.15</v>
      </c>
      <c r="K8" s="228" t="n">
        <v>1</v>
      </c>
      <c r="L8" s="222"/>
      <c r="P8" s="222"/>
      <c r="R8" s="229"/>
      <c r="S8" s="222"/>
      <c r="T8" s="222"/>
      <c r="U8" s="229"/>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row>
    <row r="9" s="212" customFormat="true" ht="14.25" hidden="false" customHeight="true" outlineLevel="0" collapsed="false">
      <c r="I9" s="213"/>
      <c r="M9" s="214"/>
    </row>
    <row r="10" s="212" customFormat="true" ht="13.2" hidden="false" customHeight="false" outlineLevel="0" collapsed="false">
      <c r="I10" s="213"/>
      <c r="L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row>
    <row r="11" s="211" customFormat="true" ht="13.2" hidden="false" customHeight="false" outlineLevel="0" collapsed="false">
      <c r="A11" s="231" t="str">
        <f aca="false">$G$6</f>
        <v>Tekjuliður no 1</v>
      </c>
      <c r="B11" s="232"/>
      <c r="C11" s="233"/>
      <c r="D11" s="210"/>
      <c r="E11" s="210"/>
      <c r="F11" s="210"/>
      <c r="G11" s="210"/>
      <c r="H11" s="210"/>
      <c r="I11" s="210"/>
      <c r="J11" s="210"/>
      <c r="K11" s="210"/>
      <c r="L11" s="234"/>
      <c r="M11" s="235" t="n">
        <f aca="false">Næmi_1-1</f>
        <v>0</v>
      </c>
      <c r="N11" s="236" t="n">
        <f aca="false">$E$6</f>
        <v>0</v>
      </c>
      <c r="O11" s="236" t="n">
        <f aca="false">$E$7</f>
        <v>0</v>
      </c>
      <c r="P11" s="234"/>
    </row>
    <row r="12" customFormat="false" ht="13.2" hidden="false" customHeight="false" outlineLevel="0" collapsed="false">
      <c r="M12" s="237"/>
      <c r="N12" s="238" t="n">
        <f aca="false">E6</f>
        <v>0</v>
      </c>
      <c r="O12" s="238" t="n">
        <f aca="false">E7</f>
        <v>0</v>
      </c>
    </row>
    <row r="13" customFormat="false" ht="13.2" hidden="false" customHeight="false" outlineLevel="0" collapsed="false">
      <c r="M13" s="239" t="n">
        <v>-0.6</v>
      </c>
      <c r="N13" s="240" t="n">
        <v>0</v>
      </c>
      <c r="O13" s="240" t="n">
        <v>0</v>
      </c>
    </row>
    <row r="14" customFormat="false" ht="13.2" hidden="false" customHeight="false" outlineLevel="0" collapsed="false">
      <c r="M14" s="239" t="n">
        <v>-0.45</v>
      </c>
      <c r="N14" s="240" t="n">
        <v>0</v>
      </c>
      <c r="O14" s="240" t="n">
        <v>0</v>
      </c>
    </row>
    <row r="15" customFormat="false" ht="13.2" hidden="false" customHeight="false" outlineLevel="0" collapsed="false">
      <c r="M15" s="239" t="n">
        <v>-0.3</v>
      </c>
      <c r="N15" s="240" t="n">
        <v>0</v>
      </c>
      <c r="O15" s="240" t="n">
        <v>0</v>
      </c>
    </row>
    <row r="16" customFormat="false" ht="13.2" hidden="false" customHeight="false" outlineLevel="0" collapsed="false">
      <c r="M16" s="239" t="n">
        <v>-0.15</v>
      </c>
      <c r="N16" s="240" t="n">
        <v>0</v>
      </c>
      <c r="O16" s="240" t="n">
        <v>0</v>
      </c>
    </row>
    <row r="17" customFormat="false" ht="13.2" hidden="false" customHeight="false" outlineLevel="0" collapsed="false">
      <c r="M17" s="239" t="n">
        <v>0</v>
      </c>
      <c r="N17" s="240" t="n">
        <v>0</v>
      </c>
      <c r="O17" s="240" t="n">
        <v>0</v>
      </c>
    </row>
    <row r="18" customFormat="false" ht="13.2" hidden="false" customHeight="false" outlineLevel="0" collapsed="false">
      <c r="M18" s="239" t="n">
        <v>0.15</v>
      </c>
      <c r="N18" s="240" t="n">
        <v>0</v>
      </c>
      <c r="O18" s="240" t="n">
        <v>0</v>
      </c>
    </row>
    <row r="19" customFormat="false" ht="13.2" hidden="false" customHeight="false" outlineLevel="0" collapsed="false">
      <c r="M19" s="239" t="n">
        <v>0.3</v>
      </c>
      <c r="N19" s="240" t="n">
        <v>0</v>
      </c>
      <c r="O19" s="240" t="n">
        <v>0</v>
      </c>
    </row>
    <row r="20" customFormat="false" ht="13.2" hidden="false" customHeight="false" outlineLevel="0" collapsed="false">
      <c r="M20" s="239" t="n">
        <v>0.45</v>
      </c>
      <c r="N20" s="240" t="n">
        <v>0</v>
      </c>
      <c r="O20" s="240" t="n">
        <v>0</v>
      </c>
    </row>
    <row r="21" customFormat="false" ht="13.2" hidden="false" customHeight="false" outlineLevel="0" collapsed="false">
      <c r="M21" s="239" t="n">
        <v>0.6</v>
      </c>
      <c r="N21" s="240" t="n">
        <v>0</v>
      </c>
      <c r="O21" s="240" t="n">
        <v>0</v>
      </c>
    </row>
    <row r="22" customFormat="false" ht="13.2" hidden="false" customHeight="false" outlineLevel="0" collapsed="false">
      <c r="Q22" s="241"/>
      <c r="R22" s="241"/>
    </row>
    <row r="27" s="211" customFormat="true" ht="13.2" hidden="false" customHeight="false" outlineLevel="0" collapsed="false">
      <c r="A27" s="231" t="str">
        <f aca="false">G7</f>
        <v>Tekjuliður no 2</v>
      </c>
      <c r="B27" s="232"/>
      <c r="C27" s="233"/>
      <c r="D27" s="210"/>
      <c r="E27" s="210"/>
      <c r="F27" s="210"/>
      <c r="G27" s="210"/>
      <c r="H27" s="210"/>
      <c r="I27" s="210"/>
      <c r="J27" s="210"/>
      <c r="K27" s="210"/>
      <c r="L27" s="234"/>
      <c r="M27" s="235" t="n">
        <f aca="false">Næmi_2-1</f>
        <v>0</v>
      </c>
      <c r="N27" s="236" t="n">
        <f aca="false">$E$6</f>
        <v>0</v>
      </c>
      <c r="O27" s="236" t="n">
        <f aca="false">$E$7</f>
        <v>0</v>
      </c>
      <c r="P27" s="234"/>
    </row>
    <row r="28" customFormat="false" ht="13.2" hidden="false" customHeight="false" outlineLevel="0" collapsed="false">
      <c r="M28" s="237"/>
      <c r="N28" s="238" t="n">
        <f aca="false">E6</f>
        <v>0</v>
      </c>
      <c r="O28" s="238" t="n">
        <f aca="false">E7</f>
        <v>0</v>
      </c>
    </row>
    <row r="29" customFormat="false" ht="13.2" hidden="false" customHeight="false" outlineLevel="0" collapsed="false">
      <c r="M29" s="239" t="n">
        <v>-0.6</v>
      </c>
      <c r="N29" s="240" t="n">
        <v>0</v>
      </c>
      <c r="O29" s="240" t="n">
        <v>0</v>
      </c>
    </row>
    <row r="30" customFormat="false" ht="13.2" hidden="false" customHeight="false" outlineLevel="0" collapsed="false">
      <c r="M30" s="239" t="n">
        <v>-0.45</v>
      </c>
      <c r="N30" s="240" t="n">
        <v>0</v>
      </c>
      <c r="O30" s="240" t="n">
        <v>0</v>
      </c>
    </row>
    <row r="31" customFormat="false" ht="13.2" hidden="false" customHeight="false" outlineLevel="0" collapsed="false">
      <c r="M31" s="239" t="n">
        <v>-0.3</v>
      </c>
      <c r="N31" s="240" t="n">
        <v>0</v>
      </c>
      <c r="O31" s="240" t="n">
        <v>0</v>
      </c>
    </row>
    <row r="32" customFormat="false" ht="13.2" hidden="false" customHeight="false" outlineLevel="0" collapsed="false">
      <c r="M32" s="239" t="n">
        <v>-0.15</v>
      </c>
      <c r="N32" s="240" t="n">
        <v>0</v>
      </c>
      <c r="O32" s="240" t="n">
        <v>0</v>
      </c>
    </row>
    <row r="33" customFormat="false" ht="13.2" hidden="false" customHeight="false" outlineLevel="0" collapsed="false">
      <c r="M33" s="239" t="n">
        <v>0</v>
      </c>
      <c r="N33" s="240" t="n">
        <v>0</v>
      </c>
      <c r="O33" s="240" t="n">
        <v>0</v>
      </c>
    </row>
    <row r="34" customFormat="false" ht="13.2" hidden="false" customHeight="false" outlineLevel="0" collapsed="false">
      <c r="M34" s="239" t="n">
        <v>0.15</v>
      </c>
      <c r="N34" s="240" t="n">
        <v>0</v>
      </c>
      <c r="O34" s="240" t="n">
        <v>0</v>
      </c>
    </row>
    <row r="35" customFormat="false" ht="13.2" hidden="false" customHeight="false" outlineLevel="0" collapsed="false">
      <c r="M35" s="239" t="n">
        <v>0.3</v>
      </c>
      <c r="N35" s="240" t="n">
        <v>0</v>
      </c>
      <c r="O35" s="240" t="n">
        <v>0</v>
      </c>
    </row>
    <row r="36" customFormat="false" ht="13.2" hidden="false" customHeight="false" outlineLevel="0" collapsed="false">
      <c r="M36" s="239" t="n">
        <v>0.45</v>
      </c>
      <c r="N36" s="240" t="n">
        <v>0</v>
      </c>
      <c r="O36" s="240" t="n">
        <v>0</v>
      </c>
    </row>
    <row r="37" customFormat="false" ht="13.2" hidden="false" customHeight="false" outlineLevel="0" collapsed="false">
      <c r="M37" s="239" t="n">
        <v>0.6</v>
      </c>
      <c r="N37" s="240" t="n">
        <v>0</v>
      </c>
      <c r="O37" s="240" t="n">
        <v>0</v>
      </c>
    </row>
    <row r="38" customFormat="false" ht="13.2" hidden="false" customHeight="false" outlineLevel="0" collapsed="false">
      <c r="Q38" s="241"/>
      <c r="R38" s="241"/>
    </row>
    <row r="43" s="211" customFormat="true" ht="13.2" hidden="false" customHeight="false" outlineLevel="0" collapsed="false">
      <c r="A43" s="231" t="str">
        <f aca="false">$G$8</f>
        <v>Kostnaðarliður no 1</v>
      </c>
      <c r="B43" s="232"/>
      <c r="C43" s="233"/>
      <c r="D43" s="210"/>
      <c r="E43" s="210"/>
      <c r="F43" s="210"/>
      <c r="G43" s="210"/>
      <c r="H43" s="210"/>
      <c r="I43" s="210"/>
      <c r="J43" s="210"/>
      <c r="K43" s="210"/>
      <c r="L43" s="234"/>
      <c r="M43" s="235" t="n">
        <f aca="false">Næmi_3-1</f>
        <v>0</v>
      </c>
      <c r="N43" s="236" t="n">
        <f aca="false">$E$6</f>
        <v>0</v>
      </c>
      <c r="O43" s="236" t="n">
        <f aca="false">$E$7</f>
        <v>0</v>
      </c>
      <c r="P43" s="234"/>
    </row>
    <row r="44" customFormat="false" ht="13.2" hidden="false" customHeight="false" outlineLevel="0" collapsed="false">
      <c r="M44" s="237"/>
      <c r="N44" s="238" t="n">
        <f aca="false">E6</f>
        <v>0</v>
      </c>
      <c r="O44" s="238" t="n">
        <f aca="false">E7</f>
        <v>0</v>
      </c>
    </row>
    <row r="45" customFormat="false" ht="13.2" hidden="false" customHeight="false" outlineLevel="0" collapsed="false">
      <c r="M45" s="239" t="n">
        <v>-0.6</v>
      </c>
      <c r="N45" s="240" t="n">
        <v>0</v>
      </c>
      <c r="O45" s="240" t="n">
        <v>0</v>
      </c>
    </row>
    <row r="46" customFormat="false" ht="13.2" hidden="false" customHeight="false" outlineLevel="0" collapsed="false">
      <c r="M46" s="239" t="n">
        <v>-0.45</v>
      </c>
      <c r="N46" s="240" t="n">
        <v>0</v>
      </c>
      <c r="O46" s="240" t="n">
        <v>0</v>
      </c>
    </row>
    <row r="47" customFormat="false" ht="13.2" hidden="false" customHeight="false" outlineLevel="0" collapsed="false">
      <c r="M47" s="239" t="n">
        <v>-0.3</v>
      </c>
      <c r="N47" s="240" t="n">
        <v>0</v>
      </c>
      <c r="O47" s="240" t="n">
        <v>0</v>
      </c>
    </row>
    <row r="48" customFormat="false" ht="13.2" hidden="false" customHeight="false" outlineLevel="0" collapsed="false">
      <c r="M48" s="239" t="n">
        <v>-0.15</v>
      </c>
      <c r="N48" s="240" t="n">
        <v>0</v>
      </c>
      <c r="O48" s="240" t="n">
        <v>0</v>
      </c>
    </row>
    <row r="49" customFormat="false" ht="13.2" hidden="false" customHeight="false" outlineLevel="0" collapsed="false">
      <c r="M49" s="239" t="n">
        <v>0</v>
      </c>
      <c r="N49" s="240" t="n">
        <v>0</v>
      </c>
      <c r="O49" s="240" t="n">
        <v>0</v>
      </c>
    </row>
    <row r="50" customFormat="false" ht="13.2" hidden="false" customHeight="false" outlineLevel="0" collapsed="false">
      <c r="M50" s="239" t="n">
        <v>0.15</v>
      </c>
      <c r="N50" s="240" t="n">
        <v>0</v>
      </c>
      <c r="O50" s="240" t="n">
        <v>0</v>
      </c>
    </row>
    <row r="51" customFormat="false" ht="13.2" hidden="false" customHeight="false" outlineLevel="0" collapsed="false">
      <c r="M51" s="239" t="n">
        <v>0.3</v>
      </c>
      <c r="N51" s="240" t="n">
        <v>0</v>
      </c>
      <c r="O51" s="240" t="n">
        <v>0</v>
      </c>
    </row>
    <row r="52" customFormat="false" ht="13.2" hidden="false" customHeight="false" outlineLevel="0" collapsed="false">
      <c r="M52" s="239" t="n">
        <v>0.45</v>
      </c>
      <c r="N52" s="240" t="n">
        <v>0</v>
      </c>
      <c r="O52" s="240" t="n">
        <v>0</v>
      </c>
    </row>
    <row r="53" customFormat="false" ht="13.2" hidden="false" customHeight="false" outlineLevel="0" collapsed="false">
      <c r="M53" s="239" t="n">
        <v>0.6</v>
      </c>
      <c r="N53" s="240" t="n">
        <v>0</v>
      </c>
      <c r="O53" s="240" t="n">
        <v>0</v>
      </c>
    </row>
    <row r="54" customFormat="false" ht="13.2" hidden="false" customHeight="false" outlineLevel="0" collapsed="false">
      <c r="Q54" s="241"/>
      <c r="R54" s="241"/>
    </row>
    <row r="58" s="108" customFormat="true" ht="21" hidden="false" customHeight="true" outlineLevel="0" collapsed="false">
      <c r="B58" s="109"/>
      <c r="O58" s="148"/>
      <c r="P58" s="112"/>
      <c r="Q58" s="113"/>
      <c r="R58" s="112"/>
      <c r="S58" s="113"/>
      <c r="T58" s="112"/>
    </row>
    <row r="59" s="11" customFormat="true" ht="12.75" hidden="false" customHeight="true" outlineLevel="0" collapsed="false">
      <c r="B59" s="114"/>
      <c r="I59" s="12"/>
      <c r="J59" s="12"/>
      <c r="K59" s="12"/>
      <c r="AA59" s="13"/>
    </row>
  </sheetData>
  <sheetProtection sheet="true" password="8cca"/>
  <mergeCells count="1">
    <mergeCell ref="A3:D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 Narrow,Bold"&amp;9Nafn skjals:&amp;"Arial Narrow,Regular" &amp;F / &amp;A - &amp;"Arial Narrow,Bold"Útprentun:&amp;"Arial Narrow,Regular"  &amp;D - &amp;"Arial Narrow,Bold"Síða:&amp;"Arial Narrow,Regular" &amp;P af &amp;N</oddHeader>
    <oddFooter>&amp;L&amp;"Arial Narrow,Regular"&amp;9Nýsköpunarmiðstöð Ísland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2-01T13:19:55Z</dcterms:created>
  <dc:creator>KPMG Endurskoðun hf.</dc:creator>
  <dc:description/>
  <dc:language>en-US</dc:language>
  <cp:lastModifiedBy>Sigurður Steingrímsson</cp:lastModifiedBy>
  <cp:lastPrinted>2016-02-18T22:08:33Z</cp:lastPrinted>
  <dcterms:modified xsi:type="dcterms:W3CDTF">2016-12-19T09:57:33Z</dcterms:modified>
  <cp:revision>0</cp:revision>
  <dc:subject/>
  <dc:title>Líkan fyrir rekstraráætlun þriggja ára</dc:title>
</cp:coreProperties>
</file>